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184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UXILIAR DE SERVICIOS DE BODEGA</t>
  </si>
  <si>
    <t xml:space="preserve">06-CODIGO DEL TRABAJO - CT </t>
  </si>
  <si>
    <t xml:space="preserve">COORDINADOR DE LA UNIDAD DE TALENTO HUMANO</t>
  </si>
  <si>
    <t xml:space="preserve">05-LEY ORGÁNICA DE SERVICIO PUBLICO -LOSEP</t>
  </si>
  <si>
    <t xml:space="preserve">JEFE DE COMPROBACION Y RENTAS</t>
  </si>
  <si>
    <t xml:space="preserve">JEFE DEL DEPARTAMENTO DE AGUA POTABLE Y ALCANTARILLADO</t>
  </si>
  <si>
    <t xml:space="preserve">JORNALERO MUNICIPAL</t>
  </si>
  <si>
    <t xml:space="preserve">AUXILIAR DE SERVICIOS EN LA REGISTRADURÍA DE LA PROPIEDAD</t>
  </si>
  <si>
    <t xml:space="preserve">CONCEJAL URBANO</t>
  </si>
  <si>
    <t xml:space="preserve">ASISTENTE ADMINISTRATIVO</t>
  </si>
  <si>
    <t xml:space="preserve">CHOFER DE ALCALDIA</t>
  </si>
  <si>
    <t xml:space="preserve">TECNICO DE CONTABILIDAD</t>
  </si>
  <si>
    <t xml:space="preserve">51-SERVICIOS OCASIONALES  POR CONTRATO</t>
  </si>
  <si>
    <t xml:space="preserve">ASISTENTE  DE TALENTO HUMANO</t>
  </si>
  <si>
    <t xml:space="preserve">JORNALERA MUNICIPAL</t>
  </si>
  <si>
    <t xml:space="preserve">MEDICO VETERINARIO</t>
  </si>
  <si>
    <t xml:space="preserve">ASISTENTE ADMINISTRATIVA</t>
  </si>
  <si>
    <t xml:space="preserve">AUXILIAR ADMINISTRATIVO</t>
  </si>
  <si>
    <t xml:space="preserve">ALCALDE</t>
  </si>
  <si>
    <t xml:space="preserve">JEFE DEL PATIO PARA LAS MAQUINARIAS DEL GAD</t>
  </si>
  <si>
    <t xml:space="preserve">CHOFER MUNICIPAL </t>
  </si>
  <si>
    <t xml:space="preserve">MIEMBRO PRINCIPAL DE LA JUNTA CANTONAL DE PROTECCION DE DERECHOS </t>
  </si>
  <si>
    <t xml:space="preserve">INSPECTOR DE HIGIENE Y MEDIIO AMBIENTE</t>
  </si>
  <si>
    <t xml:space="preserve">ASISTENTE TECNICO </t>
  </si>
  <si>
    <t xml:space="preserve">JEFE DEL DPTO DE FOMENTO Y DESARROLLO PRODUCTIVO</t>
  </si>
  <si>
    <t xml:space="preserve">PROVEEDOR MUNICIPAL</t>
  </si>
  <si>
    <t xml:space="preserve">COORDINADOR DEL PROGRAMA DE LEGALIZACION DE TIERRA</t>
  </si>
  <si>
    <t xml:space="preserve">PROFESOR MUNICIPAL</t>
  </si>
  <si>
    <t xml:space="preserve">08-DOCENTES MUNICIPALES-</t>
  </si>
  <si>
    <t xml:space="preserve">CONTADORA</t>
  </si>
  <si>
    <t xml:space="preserve">INSPECTOR  DE COMISARIA MUNICIPAL</t>
  </si>
  <si>
    <t xml:space="preserve">INSPECTOR DE HIGIENE AMBIENTAL</t>
  </si>
  <si>
    <t xml:space="preserve">BIBLIOTECARIO</t>
  </si>
  <si>
    <t xml:space="preserve">CHOFER VOLQUETA</t>
  </si>
  <si>
    <t xml:space="preserve">AUXILIAR DE SERVICIOS EN JURIDICO</t>
  </si>
  <si>
    <t xml:space="preserve">TECNICO ATENCION A GRUPOS PRIORITARIOS</t>
  </si>
  <si>
    <t xml:space="preserve">PROMOTOR TURISTICO</t>
  </si>
  <si>
    <t xml:space="preserve">ASISTENTE DE ASESORIA JURIDICA</t>
  </si>
  <si>
    <t xml:space="preserve">MIEMBRO DE LA JUNTA DE PROTECCION DE DERECHOS </t>
  </si>
  <si>
    <t xml:space="preserve">OPERADOR DE MAQUINARIAS PESADAS</t>
  </si>
  <si>
    <t xml:space="preserve">ASISTENTE OPERATIVO</t>
  </si>
  <si>
    <t xml:space="preserve">PROCURADOR SINDICO MUNICIPAL</t>
  </si>
  <si>
    <t xml:space="preserve">CONSERJE MUNICIPAL </t>
  </si>
  <si>
    <t xml:space="preserve">OBRERO EN EL DEPARTAMENTO DE OBRAS PUBLICAS MUNICIPAL</t>
  </si>
  <si>
    <t xml:space="preserve">ASISTENTE ADMINISTRATIVO </t>
  </si>
  <si>
    <t xml:space="preserve">POLICIA MUNICIPAL</t>
  </si>
  <si>
    <t xml:space="preserve">ASISTENTE JURIDICO</t>
  </si>
  <si>
    <t xml:space="preserve">OPERADOR DE RETROEXCAVADORA</t>
  </si>
  <si>
    <t xml:space="preserve">TECNICO JURIDICO</t>
  </si>
  <si>
    <t xml:space="preserve">OPERADOR DE MAQUINARIAS MUNICIPAL</t>
  </si>
  <si>
    <t xml:space="preserve">MENSAJERO EN EL DPTO DE TESORERIA MUNICIPAL</t>
  </si>
  <si>
    <t xml:space="preserve">DIRECTOR ADMINISTRATIVO</t>
  </si>
  <si>
    <t xml:space="preserve">ADMINISTRADOR DEL TERMINAL TERRESTRE</t>
  </si>
  <si>
    <t xml:space="preserve">BARRENDERO MUNICIPAL</t>
  </si>
  <si>
    <t xml:space="preserve">JEFE DE BODEGA Y GUARDALMACEN</t>
  </si>
  <si>
    <t xml:space="preserve">ASISTENTE DE SECRETARIA GENERAL</t>
  </si>
  <si>
    <t xml:space="preserve">TECNICO DE AGUA POTABLE</t>
  </si>
  <si>
    <t xml:space="preserve">SERVIDOR PUBLICO 1</t>
  </si>
  <si>
    <t xml:space="preserve">MIEMBRO PRINCIPAL DE LA JUNTA CANTONAL DE PROTECCIÓN DE DRCHO GAD MUNICIPAL DEL CANTÓN FLAVIO ALFARO </t>
  </si>
  <si>
    <t xml:space="preserve">ENCARGO DE TESORERO</t>
  </si>
  <si>
    <t xml:space="preserve">COORDINADOR DE GESTION DE RIESGO</t>
  </si>
  <si>
    <t xml:space="preserve">INSPECTOR DE SERVICIOS MUNICIPALES</t>
  </si>
  <si>
    <t xml:space="preserve">OBRERO MUNICIPAL EN EL DEPARTAMENTO DE AGUA POTABLE</t>
  </si>
  <si>
    <t xml:space="preserve">CHOFER  MUNICIPAL</t>
  </si>
  <si>
    <t xml:space="preserve">COORDINADOR DE HIGIENE, SALUD Y MEDIO AMBIENTE</t>
  </si>
  <si>
    <t xml:space="preserve">ASISTENTE ADMINISTRATIVO EN LA DEPENDENCIA DE FOMENTO Y DESARROLLO PRODUCTIVO DEL GAD FLAVIO ALFARO</t>
  </si>
  <si>
    <t xml:space="preserve"> SUPERVISOR DE AUXILIARES  DE SERVICIOS </t>
  </si>
  <si>
    <t xml:space="preserve">AUXILIAR DE SERVICIOS EN COMISARIA</t>
  </si>
  <si>
    <t xml:space="preserve">ASISTENTE ADMINISTRATIVO DE TALENTO HUMANO</t>
  </si>
  <si>
    <t xml:space="preserve">DIRECTORA DE LA UNIDAD TECNICA ESPECIALIZADA DE ATENCION A LAS PERSONAS Y GRUPOS DE ATENCION PRIORITARIA</t>
  </si>
  <si>
    <t xml:space="preserve">INSPECTOR DE  HIGIENE </t>
  </si>
  <si>
    <t xml:space="preserve">CHOFER</t>
  </si>
  <si>
    <t xml:space="preserve">COMISARIA PARROQUIA NOVILLO</t>
  </si>
  <si>
    <t xml:space="preserve">COMISARIO DE KA PARROQUIA SAN FRANCISCO DE NOVILLO</t>
  </si>
  <si>
    <t xml:space="preserve">ELECTRICISTA</t>
  </si>
  <si>
    <t xml:space="preserve">ASISTENTE DE INFORMATICA</t>
  </si>
  <si>
    <t xml:space="preserve">DIRECTORA DE EDUCACION, CULTURA, PATRIMONIO Y TURISMO</t>
  </si>
  <si>
    <t xml:space="preserve">COORDINADOR DE CEMENTERIO</t>
  </si>
  <si>
    <t xml:space="preserve">AYUDANTE DE MAQUINARIA</t>
  </si>
  <si>
    <t xml:space="preserve">AUXILIAR DE LIMPIEZA DEL DEPARTAMENTO DE COACTIVA</t>
  </si>
  <si>
    <t xml:space="preserve">GUARDIA MUNICIPAL</t>
  </si>
  <si>
    <t xml:space="preserve">DIRECTOR DE PLANIFICACION Y ORDENAMIENTO TERRITORIAL</t>
  </si>
  <si>
    <t xml:space="preserve">SERVIDOR PÚBLICO DE SERVICIO 4, GRADO 10</t>
  </si>
  <si>
    <t xml:space="preserve">POLICIA MUNICIPAL EN LA COMISARIA</t>
  </si>
  <si>
    <t xml:space="preserve">CHOFER MUNICIPAL</t>
  </si>
  <si>
    <t xml:space="preserve">JORNALERO</t>
  </si>
  <si>
    <t xml:space="preserve">GUARDIA  MUNICIPAL EN LA COMISARIA</t>
  </si>
  <si>
    <t xml:space="preserve">AUXILIAR DE SERVICIOS MUNICIPALES</t>
  </si>
  <si>
    <t xml:space="preserve">OPERARIO DEPARTAMENTO DE HIGIENE  SALUD Y MEDIO AMBIENTE</t>
  </si>
  <si>
    <t xml:space="preserve">OBRERO MUNICIPAL</t>
  </si>
  <si>
    <t xml:space="preserve">ANALISTA DE PLANIFICACION</t>
  </si>
  <si>
    <t xml:space="preserve">BARREDOR MUNICIPAL</t>
  </si>
  <si>
    <t xml:space="preserve">PROFESORA MUNCIPAL</t>
  </si>
  <si>
    <t xml:space="preserve">RECAUDADOR FISCAL</t>
  </si>
  <si>
    <t xml:space="preserve">CONSERJE MUNICIPAL</t>
  </si>
  <si>
    <t xml:space="preserve">ADMINISTRADORA DE AGUA POTABLE</t>
  </si>
  <si>
    <t xml:space="preserve">ANALISTA DE FOMENTO PRODUCTIVO</t>
  </si>
  <si>
    <t xml:space="preserve">INSPECTOR MERCADO MUNICIPAL</t>
  </si>
  <si>
    <t xml:space="preserve">ASISTENTE ADMINSTRATIVO</t>
  </si>
  <si>
    <t xml:space="preserve">JORNALRO MUNICIPAL</t>
  </si>
  <si>
    <t xml:space="preserve">JEFE DE EDUCACION, CULTURA , PATRIMONIO Y TURISMO MUNICIPAL</t>
  </si>
  <si>
    <t xml:space="preserve">AUXILIAR DE PLANIFICACION</t>
  </si>
  <si>
    <t xml:space="preserve">DIRECTOR FINANCIERO</t>
  </si>
  <si>
    <t xml:space="preserve">JEFE DE AVALUOS Y CATASTROS ENCARGADA</t>
  </si>
  <si>
    <t xml:space="preserve">SECRETARIO DEL CONCEJO MUNICIPAL</t>
  </si>
  <si>
    <t xml:space="preserve">CONSERJE</t>
  </si>
  <si>
    <t xml:space="preserve">TRABAJADORA SOCIAL DE LA JUNTA CANTONAL DE PROTECCION DE DERECHOS DEL GAD MUNICIPAL DEL CANTON FLAVIO ALFARO</t>
  </si>
  <si>
    <t xml:space="preserve">JEFE DE MANTENIMIENTO MAQUINARIAS </t>
  </si>
  <si>
    <t xml:space="preserve">AYUDANTE DE MECANICA</t>
  </si>
  <si>
    <t xml:space="preserve">JEFE DE RECAUDACION</t>
  </si>
  <si>
    <t xml:space="preserve">CHOFER DE VOLQUETA</t>
  </si>
  <si>
    <t xml:space="preserve">INSPECTOR DE HIGIENE, SALUD Y MEDIO AMBIENTE</t>
  </si>
  <si>
    <t xml:space="preserve">DIRECTOR DE OBRAS Y SERVICIOS PUBLICOS</t>
  </si>
  <si>
    <t xml:space="preserve">JEFE DE LA UNIDAD MUNICIPAL DE TRANSPORTE TERRESTRE, TRANSITO Y SEGURIDAD VIAL</t>
  </si>
  <si>
    <t xml:space="preserve">AUXILIAR ADMINISTRATIVO </t>
  </si>
  <si>
    <t xml:space="preserve">CHOFER DE VOLQUETA </t>
  </si>
  <si>
    <t xml:space="preserve">REGISTRADOR DE LA PROPIEDAD DEL GADMFA</t>
  </si>
  <si>
    <t xml:space="preserve">INSPECTOR DE HIGIENE </t>
  </si>
  <si>
    <t xml:space="preserve">MENSAJERO DE LA COMISARIA MUNICIPAL</t>
  </si>
  <si>
    <t xml:space="preserve">OPERADOR DE RODILLO</t>
  </si>
  <si>
    <t xml:space="preserve">ASISTENTE DE TESORERIA</t>
  </si>
  <si>
    <t xml:space="preserve">OPERARIO  DEPARTAMENTO DE HIGIENE  SALUD Y MEDIO AMBIENTE</t>
  </si>
  <si>
    <t xml:space="preserve">CONTADORA DE COMPROBACION Y RENTAS</t>
  </si>
  <si>
    <t xml:space="preserve">TECNICO DE HIGIENE Y SALUD</t>
  </si>
  <si>
    <t xml:space="preserve">ANALISTA DE COMUNICACION SOCIAL Y RELACIONES PUBLICAS</t>
  </si>
  <si>
    <t xml:space="preserve">RESPONSABLE DE COMPRAS PUBLICAS</t>
  </si>
  <si>
    <t xml:space="preserve">ASISTENTE DE SERVICIOS PUBLICOS</t>
  </si>
  <si>
    <t xml:space="preserve">CONCEJAL RURAL</t>
  </si>
  <si>
    <t xml:space="preserve">SECRETARIA EJECUTIVA DEL CONCEJO DE PROTECCION DE DERECHO</t>
  </si>
  <si>
    <t xml:space="preserve">COMISARIO MUNICIPAL DE LA PARROQUIA ZAPALLO</t>
  </si>
  <si>
    <t xml:space="preserve">MECANICO MUNICIPAL</t>
  </si>
  <si>
    <t xml:space="preserve">JEFE DE COACTIVA MUNICIPAL FLAVIO ALFARO  </t>
  </si>
  <si>
    <t xml:space="preserve">JEFE DE ARCHIVO</t>
  </si>
  <si>
    <t xml:space="preserve">ANALISTA SISTEMAS 1</t>
  </si>
  <si>
    <t xml:space="preserve">OPERADOR DE MAQUINARIA MUNICIPAL</t>
  </si>
  <si>
    <t xml:space="preserve">AUXILIAR DE SERVICIOS DE PLANIFICACION</t>
  </si>
  <si>
    <t xml:space="preserve">DIRECTOR DE RELACIONES PUBLICAS Y COMUNICACION SOCIAL</t>
  </si>
  <si>
    <t xml:space="preserve">AUXILIAR DE LA REGISTRADURIA</t>
  </si>
  <si>
    <t xml:space="preserve">ASISTENTE ADMINISTRATIVO EN LA DEPENDENCIA DE FOMENTO Y DESARROLLO PRODUCTIVO DEL GAD MUNICIPAL FLAVIO ALFARO</t>
  </si>
  <si>
    <t xml:space="preserve">ASISTENTE DE HIGIENE MUNICIPAL</t>
  </si>
  <si>
    <t xml:space="preserve">ADMINISTRADOR DEL MERCADO MUNICIPAL FLAVIO ALFARO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cpadilla@flavioalfaro.gob.ec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5.71"/>
    <col collapsed="false" customWidth="true" hidden="false" outlineLevel="0" max="3" min="3" style="0" width="35.85"/>
    <col collapsed="false" customWidth="true" hidden="false" outlineLevel="0" max="4" min="4" style="0" width="32.15"/>
    <col collapsed="false" customWidth="true" hidden="false" outlineLevel="0" max="5" min="5" style="0" width="27.71"/>
    <col collapsed="false" customWidth="true" hidden="false" outlineLevel="0" max="6" min="6" style="0" width="26.57"/>
    <col collapsed="false" customWidth="true" hidden="false" outlineLevel="0" max="7" min="7" style="0" width="22.86"/>
    <col collapsed="false" customWidth="true" hidden="false" outlineLevel="0" max="8" min="8" style="0" width="25.29"/>
    <col collapsed="false" customWidth="true" hidden="false" outlineLevel="0" max="9" min="9" style="0" width="23.29"/>
    <col collapsed="false" customWidth="true" hidden="false" outlineLevel="0" max="10" min="10" style="0" width="20.29"/>
    <col collapsed="false" customWidth="true" hidden="false" outlineLevel="0" max="11" min="11" style="0" width="21.43"/>
    <col collapsed="false" customWidth="true" hidden="false" outlineLevel="0" max="12" min="12" style="0" width="19.42"/>
    <col collapsed="false" customWidth="true" hidden="false" outlineLevel="0" max="24" min="13" style="0" width="10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4" t="n">
        <v>1</v>
      </c>
      <c r="B2" s="5" t="s">
        <v>12</v>
      </c>
      <c r="C2" s="5" t="s">
        <v>13</v>
      </c>
      <c r="D2" s="6" t="n">
        <v>121</v>
      </c>
      <c r="E2" s="4" t="n">
        <v>2</v>
      </c>
      <c r="F2" s="7" t="n">
        <v>561</v>
      </c>
      <c r="G2" s="7" t="n">
        <f aca="false">+F2*12</f>
        <v>6732</v>
      </c>
      <c r="H2" s="8" t="n">
        <f aca="false">+F2/12</f>
        <v>46.75</v>
      </c>
      <c r="I2" s="8" t="n">
        <f aca="false">460/12</f>
        <v>38.3333333333333</v>
      </c>
      <c r="J2" s="7" t="n">
        <v>0</v>
      </c>
      <c r="K2" s="9" t="n">
        <v>0</v>
      </c>
      <c r="L2" s="8" t="n">
        <f aca="false">+H2+I2+J2+K2</f>
        <v>85.0833333333333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0" hidden="false" customHeight="true" outlineLevel="0" collapsed="false">
      <c r="A3" s="4" t="n">
        <v>2</v>
      </c>
      <c r="B3" s="5" t="s">
        <v>14</v>
      </c>
      <c r="C3" s="5" t="s">
        <v>15</v>
      </c>
      <c r="D3" s="6" t="n">
        <v>111</v>
      </c>
      <c r="E3" s="4" t="n">
        <v>13</v>
      </c>
      <c r="F3" s="7" t="n">
        <v>1676</v>
      </c>
      <c r="G3" s="7" t="n">
        <f aca="false">+F3*12</f>
        <v>20112</v>
      </c>
      <c r="H3" s="8" t="n">
        <f aca="false">+F3/12</f>
        <v>139.666666666667</v>
      </c>
      <c r="I3" s="8" t="n">
        <f aca="false">460/12</f>
        <v>38.3333333333333</v>
      </c>
      <c r="J3" s="7" t="n">
        <v>0</v>
      </c>
      <c r="K3" s="9" t="n">
        <v>0</v>
      </c>
      <c r="L3" s="8" t="n">
        <f aca="false">+H3+I3+J3+K3</f>
        <v>178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n">
        <v>3</v>
      </c>
      <c r="B4" s="5" t="s">
        <v>16</v>
      </c>
      <c r="C4" s="5" t="s">
        <v>15</v>
      </c>
      <c r="D4" s="6" t="n">
        <v>121</v>
      </c>
      <c r="E4" s="4" t="n">
        <v>10</v>
      </c>
      <c r="F4" s="7" t="n">
        <v>1086</v>
      </c>
      <c r="G4" s="7" t="n">
        <f aca="false">+F4*12</f>
        <v>13032</v>
      </c>
      <c r="H4" s="8" t="n">
        <f aca="false">+F4/12</f>
        <v>90.5</v>
      </c>
      <c r="I4" s="8" t="n">
        <f aca="false">460/12</f>
        <v>38.3333333333333</v>
      </c>
      <c r="J4" s="7" t="n">
        <v>0</v>
      </c>
      <c r="K4" s="9" t="n">
        <v>0</v>
      </c>
      <c r="L4" s="8" t="n">
        <f aca="false">+H4+I4+J4+K4</f>
        <v>128.833333333333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0" hidden="false" customHeight="true" outlineLevel="0" collapsed="false">
      <c r="A5" s="4" t="n">
        <v>4</v>
      </c>
      <c r="B5" s="5" t="s">
        <v>17</v>
      </c>
      <c r="C5" s="5" t="s">
        <v>15</v>
      </c>
      <c r="D5" s="6" t="n">
        <v>361</v>
      </c>
      <c r="E5" s="4" t="n">
        <v>11</v>
      </c>
      <c r="F5" s="7" t="n">
        <v>1212</v>
      </c>
      <c r="G5" s="7" t="n">
        <f aca="false">+F5*12</f>
        <v>14544</v>
      </c>
      <c r="H5" s="8" t="n">
        <f aca="false">+F5/12</f>
        <v>101</v>
      </c>
      <c r="I5" s="8" t="n">
        <f aca="false">460/12</f>
        <v>38.3333333333333</v>
      </c>
      <c r="J5" s="7" t="n">
        <v>0</v>
      </c>
      <c r="K5" s="9" t="n">
        <v>0</v>
      </c>
      <c r="L5" s="8" t="n">
        <f aca="false">+H5+I5+J5+K5</f>
        <v>139.333333333333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30" hidden="false" customHeight="true" outlineLevel="0" collapsed="false">
      <c r="A6" s="4" t="n">
        <v>5</v>
      </c>
      <c r="B6" s="5" t="s">
        <v>18</v>
      </c>
      <c r="C6" s="5" t="s">
        <v>13</v>
      </c>
      <c r="D6" s="6" t="n">
        <v>321</v>
      </c>
      <c r="E6" s="4" t="n">
        <v>2</v>
      </c>
      <c r="F6" s="7" t="n">
        <v>561</v>
      </c>
      <c r="G6" s="7" t="n">
        <f aca="false">+F6*12</f>
        <v>6732</v>
      </c>
      <c r="H6" s="8" t="n">
        <f aca="false">+F6/12</f>
        <v>46.75</v>
      </c>
      <c r="I6" s="8" t="n">
        <f aca="false">460/12</f>
        <v>38.3333333333333</v>
      </c>
      <c r="J6" s="7" t="n">
        <v>0</v>
      </c>
      <c r="K6" s="9" t="n">
        <v>0</v>
      </c>
      <c r="L6" s="8" t="n">
        <f aca="false">+H6+I6+J6+K6</f>
        <v>85.083333333333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30" hidden="false" customHeight="true" outlineLevel="0" collapsed="false">
      <c r="A7" s="4" t="n">
        <v>6</v>
      </c>
      <c r="B7" s="5" t="s">
        <v>19</v>
      </c>
      <c r="C7" s="5" t="s">
        <v>13</v>
      </c>
      <c r="D7" s="6" t="n">
        <v>161</v>
      </c>
      <c r="E7" s="4" t="n">
        <v>1</v>
      </c>
      <c r="F7" s="7" t="n">
        <v>551.67</v>
      </c>
      <c r="G7" s="7" t="n">
        <f aca="false">+F7*12</f>
        <v>6620.04</v>
      </c>
      <c r="H7" s="8" t="n">
        <f aca="false">+F7/12</f>
        <v>45.9725</v>
      </c>
      <c r="I7" s="8" t="n">
        <f aca="false">460/12</f>
        <v>38.3333333333333</v>
      </c>
      <c r="J7" s="7" t="n">
        <v>0</v>
      </c>
      <c r="K7" s="9" t="n">
        <v>0</v>
      </c>
      <c r="L7" s="8" t="n">
        <f aca="false">+H7+I7+J7+K7</f>
        <v>84.305833333333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30" hidden="false" customHeight="true" outlineLevel="0" collapsed="false">
      <c r="A8" s="4" t="n">
        <v>7</v>
      </c>
      <c r="B8" s="5" t="s">
        <v>20</v>
      </c>
      <c r="C8" s="5" t="s">
        <v>15</v>
      </c>
      <c r="D8" s="6" t="n">
        <v>111</v>
      </c>
      <c r="E8" s="4"/>
      <c r="F8" s="7" t="n">
        <v>2254</v>
      </c>
      <c r="G8" s="7" t="n">
        <f aca="false">+F8*12</f>
        <v>27048</v>
      </c>
      <c r="H8" s="8" t="n">
        <f aca="false">+F8/12</f>
        <v>187.833333333333</v>
      </c>
      <c r="I8" s="8" t="n">
        <f aca="false">460/12</f>
        <v>38.3333333333333</v>
      </c>
      <c r="J8" s="7" t="n">
        <v>0</v>
      </c>
      <c r="K8" s="9" t="n">
        <v>0</v>
      </c>
      <c r="L8" s="8" t="n">
        <f aca="false">+H8+I8+J8+K8</f>
        <v>226.16666666666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0" hidden="false" customHeight="true" outlineLevel="0" collapsed="false">
      <c r="A9" s="4" t="n">
        <v>8</v>
      </c>
      <c r="B9" s="5" t="s">
        <v>18</v>
      </c>
      <c r="C9" s="5" t="s">
        <v>13</v>
      </c>
      <c r="D9" s="6" t="n">
        <v>361</v>
      </c>
      <c r="E9" s="4" t="n">
        <v>2</v>
      </c>
      <c r="F9" s="7" t="n">
        <v>561</v>
      </c>
      <c r="G9" s="7" t="n">
        <f aca="false">+F9*12</f>
        <v>6732</v>
      </c>
      <c r="H9" s="8" t="n">
        <f aca="false">+F9/12</f>
        <v>46.75</v>
      </c>
      <c r="I9" s="8" t="n">
        <f aca="false">460/12</f>
        <v>38.3333333333333</v>
      </c>
      <c r="J9" s="7" t="n">
        <v>0</v>
      </c>
      <c r="K9" s="9" t="n">
        <v>0</v>
      </c>
      <c r="L9" s="8" t="n">
        <f aca="false">+H9+I9+J9+K9</f>
        <v>85.0833333333333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30" hidden="false" customHeight="true" outlineLevel="0" collapsed="false">
      <c r="A10" s="4" t="n">
        <v>9</v>
      </c>
      <c r="B10" s="5" t="s">
        <v>21</v>
      </c>
      <c r="C10" s="5" t="s">
        <v>15</v>
      </c>
      <c r="D10" s="6" t="n">
        <v>331</v>
      </c>
      <c r="E10" s="4" t="n">
        <v>1</v>
      </c>
      <c r="F10" s="7" t="n">
        <v>527</v>
      </c>
      <c r="G10" s="7" t="n">
        <f aca="false">+F10*12</f>
        <v>6324</v>
      </c>
      <c r="H10" s="8" t="n">
        <f aca="false">+F10/12</f>
        <v>43.9166666666667</v>
      </c>
      <c r="I10" s="8" t="n">
        <f aca="false">460/12</f>
        <v>38.3333333333333</v>
      </c>
      <c r="J10" s="7" t="n">
        <v>0</v>
      </c>
      <c r="K10" s="9" t="n">
        <v>0</v>
      </c>
      <c r="L10" s="8" t="n">
        <f aca="false">+H10+I10+J10+K10</f>
        <v>82.25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30" hidden="false" customHeight="true" outlineLevel="0" collapsed="false">
      <c r="A11" s="4" t="n">
        <v>10</v>
      </c>
      <c r="B11" s="5" t="s">
        <v>22</v>
      </c>
      <c r="C11" s="5" t="s">
        <v>13</v>
      </c>
      <c r="D11" s="6" t="n">
        <v>111</v>
      </c>
      <c r="E11" s="4" t="n">
        <v>3</v>
      </c>
      <c r="F11" s="7" t="n">
        <v>614</v>
      </c>
      <c r="G11" s="7" t="n">
        <f aca="false">+F11*12</f>
        <v>7368</v>
      </c>
      <c r="H11" s="8" t="n">
        <f aca="false">+F11/12</f>
        <v>51.1666666666667</v>
      </c>
      <c r="I11" s="8" t="n">
        <f aca="false">460/12</f>
        <v>38.3333333333333</v>
      </c>
      <c r="J11" s="7" t="n">
        <v>0</v>
      </c>
      <c r="K11" s="9" t="n">
        <v>0</v>
      </c>
      <c r="L11" s="8" t="n">
        <f aca="false">+H11+I11+J11+K11</f>
        <v>89.5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30" hidden="false" customHeight="true" outlineLevel="0" collapsed="false">
      <c r="A12" s="4" t="n">
        <v>11</v>
      </c>
      <c r="B12" s="5" t="s">
        <v>23</v>
      </c>
      <c r="C12" s="5" t="s">
        <v>24</v>
      </c>
      <c r="D12" s="6" t="n">
        <v>121</v>
      </c>
      <c r="E12" s="4" t="n">
        <v>9</v>
      </c>
      <c r="F12" s="7" t="n">
        <v>986</v>
      </c>
      <c r="G12" s="7" t="n">
        <f aca="false">+F12*12</f>
        <v>11832</v>
      </c>
      <c r="H12" s="8" t="n">
        <f aca="false">+F12/12</f>
        <v>82.1666666666667</v>
      </c>
      <c r="I12" s="8" t="n">
        <f aca="false">460/12</f>
        <v>38.3333333333333</v>
      </c>
      <c r="J12" s="7" t="n">
        <v>0</v>
      </c>
      <c r="K12" s="9" t="n">
        <v>0</v>
      </c>
      <c r="L12" s="8" t="n">
        <f aca="false">+H12+I12+J12+K12</f>
        <v>120.5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30" hidden="false" customHeight="true" outlineLevel="0" collapsed="false">
      <c r="A13" s="4" t="n">
        <v>12</v>
      </c>
      <c r="B13" s="5" t="s">
        <v>25</v>
      </c>
      <c r="C13" s="5" t="s">
        <v>15</v>
      </c>
      <c r="D13" s="6" t="n">
        <v>111</v>
      </c>
      <c r="E13" s="4" t="n">
        <v>9</v>
      </c>
      <c r="F13" s="7" t="n">
        <v>986</v>
      </c>
      <c r="G13" s="7" t="n">
        <f aca="false">+F13*12</f>
        <v>11832</v>
      </c>
      <c r="H13" s="8" t="n">
        <f aca="false">+F13/12</f>
        <v>82.1666666666667</v>
      </c>
      <c r="I13" s="8" t="n">
        <f aca="false">460/12</f>
        <v>38.3333333333333</v>
      </c>
      <c r="J13" s="7" t="n">
        <v>0</v>
      </c>
      <c r="K13" s="9" t="n">
        <v>0</v>
      </c>
      <c r="L13" s="8" t="n">
        <f aca="false">+H13+I13+J13+K13</f>
        <v>120.5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0" hidden="false" customHeight="true" outlineLevel="0" collapsed="false">
      <c r="A14" s="4" t="n">
        <v>13</v>
      </c>
      <c r="B14" s="5" t="s">
        <v>26</v>
      </c>
      <c r="C14" s="5" t="s">
        <v>13</v>
      </c>
      <c r="D14" s="6" t="n">
        <v>321</v>
      </c>
      <c r="E14" s="4" t="n">
        <v>1</v>
      </c>
      <c r="F14" s="7" t="n">
        <v>551.67</v>
      </c>
      <c r="G14" s="7" t="n">
        <f aca="false">+F14*12</f>
        <v>6620.04</v>
      </c>
      <c r="H14" s="8" t="n">
        <f aca="false">+F14/12</f>
        <v>45.9725</v>
      </c>
      <c r="I14" s="8" t="n">
        <f aca="false">460/12</f>
        <v>38.3333333333333</v>
      </c>
      <c r="J14" s="7" t="n">
        <v>0</v>
      </c>
      <c r="K14" s="9" t="n">
        <v>0</v>
      </c>
      <c r="L14" s="8" t="n">
        <f aca="false">+H14+I14+J14+K14</f>
        <v>84.3058333333333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30" hidden="false" customHeight="true" outlineLevel="0" collapsed="false">
      <c r="A15" s="4" t="n">
        <v>14</v>
      </c>
      <c r="B15" s="5" t="s">
        <v>18</v>
      </c>
      <c r="C15" s="5" t="s">
        <v>13</v>
      </c>
      <c r="D15" s="6" t="n">
        <v>361</v>
      </c>
      <c r="E15" s="4" t="n">
        <v>2</v>
      </c>
      <c r="F15" s="7" t="n">
        <v>561</v>
      </c>
      <c r="G15" s="7" t="n">
        <f aca="false">+F15*12</f>
        <v>6732</v>
      </c>
      <c r="H15" s="8" t="n">
        <f aca="false">+F15/12</f>
        <v>46.75</v>
      </c>
      <c r="I15" s="8" t="n">
        <f aca="false">460/12</f>
        <v>38.3333333333333</v>
      </c>
      <c r="J15" s="7" t="n">
        <v>0</v>
      </c>
      <c r="K15" s="9" t="n">
        <v>0</v>
      </c>
      <c r="L15" s="8" t="n">
        <f aca="false">+H15+I15+J15+K15</f>
        <v>85.08333333333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30" hidden="false" customHeight="true" outlineLevel="0" collapsed="false">
      <c r="A16" s="4" t="n">
        <v>15</v>
      </c>
      <c r="B16" s="5" t="s">
        <v>18</v>
      </c>
      <c r="C16" s="5" t="s">
        <v>13</v>
      </c>
      <c r="D16" s="6" t="n">
        <v>321</v>
      </c>
      <c r="E16" s="4" t="n">
        <v>2</v>
      </c>
      <c r="F16" s="7" t="n">
        <v>561</v>
      </c>
      <c r="G16" s="7" t="n">
        <f aca="false">+F16*12</f>
        <v>6732</v>
      </c>
      <c r="H16" s="8" t="n">
        <f aca="false">+F16/12</f>
        <v>46.75</v>
      </c>
      <c r="I16" s="8" t="n">
        <f aca="false">460/12</f>
        <v>38.3333333333333</v>
      </c>
      <c r="J16" s="7" t="n">
        <v>0</v>
      </c>
      <c r="K16" s="9" t="n">
        <v>0</v>
      </c>
      <c r="L16" s="8" t="n">
        <f aca="false">+H16+I16+J16+K16</f>
        <v>85.083333333333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30" hidden="false" customHeight="true" outlineLevel="0" collapsed="false">
      <c r="A17" s="4" t="n">
        <v>16</v>
      </c>
      <c r="B17" s="5" t="s">
        <v>27</v>
      </c>
      <c r="C17" s="5" t="s">
        <v>15</v>
      </c>
      <c r="D17" s="6" t="n">
        <v>361</v>
      </c>
      <c r="E17" s="4" t="n">
        <v>4</v>
      </c>
      <c r="F17" s="7" t="n">
        <v>622</v>
      </c>
      <c r="G17" s="7" t="n">
        <f aca="false">+F17*12</f>
        <v>7464</v>
      </c>
      <c r="H17" s="8" t="n">
        <f aca="false">+F17/12</f>
        <v>51.8333333333333</v>
      </c>
      <c r="I17" s="8" t="n">
        <f aca="false">460/12</f>
        <v>38.3333333333333</v>
      </c>
      <c r="J17" s="7" t="n">
        <v>0</v>
      </c>
      <c r="K17" s="9" t="n">
        <v>0</v>
      </c>
      <c r="L17" s="8" t="n">
        <f aca="false">+H17+I17+J17+K17</f>
        <v>90.166666666666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30" hidden="false" customHeight="true" outlineLevel="0" collapsed="false">
      <c r="A18" s="4" t="n">
        <v>17</v>
      </c>
      <c r="B18" s="5" t="s">
        <v>28</v>
      </c>
      <c r="C18" s="5" t="s">
        <v>15</v>
      </c>
      <c r="D18" s="6" t="n">
        <v>361</v>
      </c>
      <c r="E18" s="4" t="n">
        <v>6</v>
      </c>
      <c r="F18" s="7" t="n">
        <v>733</v>
      </c>
      <c r="G18" s="7" t="n">
        <f aca="false">+F18*12</f>
        <v>8796</v>
      </c>
      <c r="H18" s="8" t="n">
        <f aca="false">+F18/12</f>
        <v>61.0833333333333</v>
      </c>
      <c r="I18" s="8" t="n">
        <f aca="false">460/12</f>
        <v>38.3333333333333</v>
      </c>
      <c r="J18" s="7" t="n">
        <v>0</v>
      </c>
      <c r="K18" s="9" t="n">
        <v>0</v>
      </c>
      <c r="L18" s="8" t="n">
        <f aca="false">+H18+I18+J18+K18</f>
        <v>99.416666666666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0" hidden="false" customHeight="true" outlineLevel="0" collapsed="false">
      <c r="A19" s="4" t="n">
        <v>18</v>
      </c>
      <c r="B19" s="5" t="s">
        <v>29</v>
      </c>
      <c r="C19" s="5" t="s">
        <v>24</v>
      </c>
      <c r="D19" s="10" t="n">
        <v>361</v>
      </c>
      <c r="E19" s="4" t="n">
        <v>7</v>
      </c>
      <c r="F19" s="7" t="n">
        <v>817</v>
      </c>
      <c r="G19" s="7" t="n">
        <f aca="false">+F19*12</f>
        <v>9804</v>
      </c>
      <c r="H19" s="8" t="n">
        <f aca="false">+F19/12</f>
        <v>68.0833333333333</v>
      </c>
      <c r="I19" s="8" t="n">
        <f aca="false">460/12</f>
        <v>38.3333333333333</v>
      </c>
      <c r="J19" s="7" t="n">
        <v>0</v>
      </c>
      <c r="K19" s="9" t="n">
        <v>0</v>
      </c>
      <c r="L19" s="8" t="n">
        <f aca="false">+H19+I19+J19+K19</f>
        <v>106.416666666667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0" hidden="false" customHeight="true" outlineLevel="0" collapsed="false">
      <c r="A20" s="4" t="n">
        <v>19</v>
      </c>
      <c r="B20" s="5" t="s">
        <v>30</v>
      </c>
      <c r="C20" s="5" t="s">
        <v>15</v>
      </c>
      <c r="D20" s="6" t="n">
        <v>111</v>
      </c>
      <c r="E20" s="4"/>
      <c r="F20" s="7" t="n">
        <v>4508</v>
      </c>
      <c r="G20" s="7" t="n">
        <f aca="false">+F20*12</f>
        <v>54096</v>
      </c>
      <c r="H20" s="8" t="n">
        <f aca="false">+F20/12</f>
        <v>375.666666666667</v>
      </c>
      <c r="I20" s="8" t="n">
        <f aca="false">460/12</f>
        <v>38.3333333333333</v>
      </c>
      <c r="J20" s="7" t="n">
        <v>0</v>
      </c>
      <c r="K20" s="9" t="n">
        <v>0</v>
      </c>
      <c r="L20" s="8" t="n">
        <f aca="false">+H20+I20+J20+K20</f>
        <v>414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0" hidden="false" customHeight="true" outlineLevel="0" collapsed="false">
      <c r="A21" s="4" t="n">
        <v>20</v>
      </c>
      <c r="B21" s="5" t="s">
        <v>31</v>
      </c>
      <c r="C21" s="5" t="s">
        <v>15</v>
      </c>
      <c r="D21" s="6" t="n">
        <v>111</v>
      </c>
      <c r="E21" s="4" t="n">
        <v>10</v>
      </c>
      <c r="F21" s="7" t="n">
        <v>1086</v>
      </c>
      <c r="G21" s="7" t="n">
        <f aca="false">+F21*12</f>
        <v>13032</v>
      </c>
      <c r="H21" s="8" t="n">
        <f aca="false">+F21/12</f>
        <v>90.5</v>
      </c>
      <c r="I21" s="8" t="n">
        <f aca="false">460/12</f>
        <v>38.3333333333333</v>
      </c>
      <c r="J21" s="7" t="n">
        <v>0</v>
      </c>
      <c r="K21" s="9" t="n">
        <v>0</v>
      </c>
      <c r="L21" s="8" t="n">
        <f aca="false">+H21+I21+J21+K21</f>
        <v>128.833333333333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0" hidden="false" customHeight="true" outlineLevel="0" collapsed="false">
      <c r="A22" s="4" t="n">
        <v>21</v>
      </c>
      <c r="B22" s="5" t="s">
        <v>32</v>
      </c>
      <c r="C22" s="5" t="s">
        <v>13</v>
      </c>
      <c r="D22" s="6" t="n">
        <v>361</v>
      </c>
      <c r="E22" s="4" t="n">
        <v>1</v>
      </c>
      <c r="F22" s="7" t="n">
        <v>544.94</v>
      </c>
      <c r="G22" s="7" t="n">
        <f aca="false">+F22*12</f>
        <v>6539.28</v>
      </c>
      <c r="H22" s="8" t="n">
        <f aca="false">+F22/12</f>
        <v>45.4116666666667</v>
      </c>
      <c r="I22" s="8" t="n">
        <f aca="false">460/12</f>
        <v>38.3333333333333</v>
      </c>
      <c r="J22" s="7" t="n">
        <v>0</v>
      </c>
      <c r="K22" s="9" t="n">
        <v>0</v>
      </c>
      <c r="L22" s="8" t="n">
        <f aca="false">+H22+I22+J22+K22</f>
        <v>83.745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0" hidden="false" customHeight="true" outlineLevel="0" collapsed="false">
      <c r="A23" s="4" t="n">
        <v>22</v>
      </c>
      <c r="B23" s="5" t="s">
        <v>33</v>
      </c>
      <c r="C23" s="5" t="s">
        <v>15</v>
      </c>
      <c r="D23" s="6" t="n">
        <v>111</v>
      </c>
      <c r="E23" s="4" t="n">
        <v>1</v>
      </c>
      <c r="F23" s="7" t="n">
        <v>527</v>
      </c>
      <c r="G23" s="7" t="n">
        <f aca="false">+F23*12</f>
        <v>6324</v>
      </c>
      <c r="H23" s="8" t="n">
        <f aca="false">+F23/12</f>
        <v>43.9166666666667</v>
      </c>
      <c r="I23" s="8" t="n">
        <f aca="false">460/12</f>
        <v>38.3333333333333</v>
      </c>
      <c r="J23" s="7" t="n">
        <v>0</v>
      </c>
      <c r="K23" s="9" t="n">
        <v>0</v>
      </c>
      <c r="L23" s="8" t="n">
        <f aca="false">+H23+I23+J23+K23</f>
        <v>82.2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0" hidden="false" customHeight="true" outlineLevel="0" collapsed="false">
      <c r="A24" s="4" t="n">
        <v>23</v>
      </c>
      <c r="B24" s="5" t="s">
        <v>34</v>
      </c>
      <c r="C24" s="5" t="s">
        <v>13</v>
      </c>
      <c r="D24" s="6" t="n">
        <v>321</v>
      </c>
      <c r="E24" s="4" t="n">
        <v>6</v>
      </c>
      <c r="F24" s="7" t="n">
        <v>738</v>
      </c>
      <c r="G24" s="7" t="n">
        <f aca="false">+F24*12</f>
        <v>8856</v>
      </c>
      <c r="H24" s="8" t="n">
        <f aca="false">+F24/12</f>
        <v>61.5</v>
      </c>
      <c r="I24" s="8" t="n">
        <f aca="false">460/12</f>
        <v>38.3333333333333</v>
      </c>
      <c r="J24" s="7" t="n">
        <v>0</v>
      </c>
      <c r="K24" s="9" t="n">
        <v>0</v>
      </c>
      <c r="L24" s="8" t="n">
        <f aca="false">+H24+I24+J24+K24</f>
        <v>99.8333333333333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0" hidden="false" customHeight="true" outlineLevel="0" collapsed="false">
      <c r="A25" s="4" t="n">
        <v>24</v>
      </c>
      <c r="B25" s="5" t="s">
        <v>35</v>
      </c>
      <c r="C25" s="5" t="s">
        <v>15</v>
      </c>
      <c r="D25" s="6" t="n">
        <v>361</v>
      </c>
      <c r="E25" s="4" t="n">
        <v>8</v>
      </c>
      <c r="F25" s="7" t="n">
        <v>901</v>
      </c>
      <c r="G25" s="7" t="n">
        <f aca="false">+F25*12</f>
        <v>10812</v>
      </c>
      <c r="H25" s="8" t="n">
        <f aca="false">+F25/12</f>
        <v>75.0833333333333</v>
      </c>
      <c r="I25" s="8" t="n">
        <f aca="false">460/12</f>
        <v>38.3333333333333</v>
      </c>
      <c r="J25" s="7" t="n">
        <v>0</v>
      </c>
      <c r="K25" s="9" t="n">
        <v>0</v>
      </c>
      <c r="L25" s="8" t="n">
        <f aca="false">+H25+I25+J25+K25</f>
        <v>113.416666666667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30" hidden="false" customHeight="true" outlineLevel="0" collapsed="false">
      <c r="A26" s="4" t="n">
        <v>25</v>
      </c>
      <c r="B26" s="5" t="s">
        <v>18</v>
      </c>
      <c r="C26" s="5" t="s">
        <v>13</v>
      </c>
      <c r="D26" s="6" t="n">
        <v>321</v>
      </c>
      <c r="E26" s="4" t="n">
        <v>2</v>
      </c>
      <c r="F26" s="7" t="n">
        <v>561</v>
      </c>
      <c r="G26" s="7" t="n">
        <f aca="false">+F26*12</f>
        <v>6732</v>
      </c>
      <c r="H26" s="8" t="n">
        <f aca="false">+F26/12</f>
        <v>46.75</v>
      </c>
      <c r="I26" s="8" t="n">
        <f aca="false">460/12</f>
        <v>38.3333333333333</v>
      </c>
      <c r="J26" s="7" t="n">
        <v>0</v>
      </c>
      <c r="K26" s="9" t="n">
        <v>0</v>
      </c>
      <c r="L26" s="8" t="n">
        <f aca="false">+H26+I26+J26+K26</f>
        <v>85.0833333333333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30" hidden="false" customHeight="true" outlineLevel="0" collapsed="false">
      <c r="A27" s="4" t="n">
        <v>26</v>
      </c>
      <c r="B27" s="5" t="s">
        <v>36</v>
      </c>
      <c r="C27" s="5" t="s">
        <v>15</v>
      </c>
      <c r="D27" s="6" t="n">
        <v>361</v>
      </c>
      <c r="E27" s="4" t="n">
        <v>11</v>
      </c>
      <c r="F27" s="7" t="n">
        <v>1212</v>
      </c>
      <c r="G27" s="7" t="n">
        <f aca="false">+F27*12</f>
        <v>14544</v>
      </c>
      <c r="H27" s="8" t="n">
        <f aca="false">+F27/12</f>
        <v>101</v>
      </c>
      <c r="I27" s="8" t="n">
        <f aca="false">460/12</f>
        <v>38.3333333333333</v>
      </c>
      <c r="J27" s="7" t="n">
        <v>0</v>
      </c>
      <c r="K27" s="9" t="n">
        <v>0</v>
      </c>
      <c r="L27" s="8" t="n">
        <f aca="false">+H27+I27+J27+K27</f>
        <v>139.33333333333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30" hidden="false" customHeight="true" outlineLevel="0" collapsed="false">
      <c r="A28" s="4" t="n">
        <v>27</v>
      </c>
      <c r="B28" s="5" t="s">
        <v>21</v>
      </c>
      <c r="C28" s="5" t="s">
        <v>15</v>
      </c>
      <c r="D28" s="6" t="n">
        <v>111</v>
      </c>
      <c r="E28" s="4" t="n">
        <v>1</v>
      </c>
      <c r="F28" s="7" t="n">
        <v>527</v>
      </c>
      <c r="G28" s="7" t="n">
        <f aca="false">+F28*12</f>
        <v>6324</v>
      </c>
      <c r="H28" s="8" t="n">
        <f aca="false">+F28/12</f>
        <v>43.9166666666667</v>
      </c>
      <c r="I28" s="8" t="n">
        <f aca="false">460/12</f>
        <v>38.3333333333333</v>
      </c>
      <c r="J28" s="7" t="n">
        <v>0</v>
      </c>
      <c r="K28" s="9" t="n">
        <v>0</v>
      </c>
      <c r="L28" s="8" t="n">
        <f aca="false">+H28+I28+J28+K28</f>
        <v>82.25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30" hidden="false" customHeight="true" outlineLevel="0" collapsed="false">
      <c r="A29" s="4" t="n">
        <v>28</v>
      </c>
      <c r="B29" s="5" t="s">
        <v>37</v>
      </c>
      <c r="C29" s="5" t="s">
        <v>15</v>
      </c>
      <c r="D29" s="6" t="n">
        <v>111</v>
      </c>
      <c r="E29" s="4" t="n">
        <v>9</v>
      </c>
      <c r="F29" s="7" t="n">
        <v>1080</v>
      </c>
      <c r="G29" s="7" t="n">
        <f aca="false">+F29*12</f>
        <v>12960</v>
      </c>
      <c r="H29" s="8" t="n">
        <f aca="false">+F29/12</f>
        <v>90</v>
      </c>
      <c r="I29" s="8" t="n">
        <f aca="false">460/12</f>
        <v>38.3333333333333</v>
      </c>
      <c r="J29" s="7" t="n">
        <v>0</v>
      </c>
      <c r="K29" s="9" t="n">
        <v>0</v>
      </c>
      <c r="L29" s="8" t="n">
        <f aca="false">+H29+I29+J29+K29</f>
        <v>128.333333333333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0" hidden="false" customHeight="true" outlineLevel="0" collapsed="false">
      <c r="A30" s="4" t="n">
        <v>29</v>
      </c>
      <c r="B30" s="5" t="s">
        <v>21</v>
      </c>
      <c r="C30" s="5" t="s">
        <v>15</v>
      </c>
      <c r="D30" s="6" t="n">
        <v>111</v>
      </c>
      <c r="E30" s="4" t="n">
        <v>1</v>
      </c>
      <c r="F30" s="7" t="n">
        <v>527</v>
      </c>
      <c r="G30" s="7" t="n">
        <f aca="false">+F30*12</f>
        <v>6324</v>
      </c>
      <c r="H30" s="8" t="n">
        <f aca="false">+F30/12</f>
        <v>43.9166666666667</v>
      </c>
      <c r="I30" s="8" t="n">
        <f aca="false">460/12</f>
        <v>38.3333333333333</v>
      </c>
      <c r="J30" s="7" t="n">
        <v>0</v>
      </c>
      <c r="K30" s="9" t="n">
        <v>0</v>
      </c>
      <c r="L30" s="8" t="n">
        <f aca="false">+H30+I30+J30+K30</f>
        <v>82.2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0" hidden="false" customHeight="true" outlineLevel="0" collapsed="false">
      <c r="A31" s="4" t="n">
        <v>30</v>
      </c>
      <c r="B31" s="5" t="s">
        <v>38</v>
      </c>
      <c r="C31" s="5" t="s">
        <v>15</v>
      </c>
      <c r="D31" s="6" t="n">
        <v>331</v>
      </c>
      <c r="E31" s="4" t="n">
        <v>11</v>
      </c>
      <c r="F31" s="7" t="n">
        <v>1212</v>
      </c>
      <c r="G31" s="7" t="n">
        <f aca="false">+F31*12</f>
        <v>14544</v>
      </c>
      <c r="H31" s="8" t="n">
        <f aca="false">+F31/12</f>
        <v>101</v>
      </c>
      <c r="I31" s="8" t="n">
        <f aca="false">460/12</f>
        <v>38.3333333333333</v>
      </c>
      <c r="J31" s="7" t="n">
        <v>0</v>
      </c>
      <c r="K31" s="9" t="n">
        <v>0</v>
      </c>
      <c r="L31" s="8" t="n">
        <f aca="false">+H31+I31+J31+K31</f>
        <v>139.333333333333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0" hidden="false" customHeight="true" outlineLevel="0" collapsed="false">
      <c r="A32" s="4" t="n">
        <v>31</v>
      </c>
      <c r="B32" s="5" t="s">
        <v>39</v>
      </c>
      <c r="C32" s="5" t="s">
        <v>40</v>
      </c>
      <c r="D32" s="10" t="n">
        <v>141</v>
      </c>
      <c r="E32" s="4" t="n">
        <v>4</v>
      </c>
      <c r="F32" s="7" t="n">
        <v>622</v>
      </c>
      <c r="G32" s="7" t="n">
        <f aca="false">+F32*12</f>
        <v>7464</v>
      </c>
      <c r="H32" s="8" t="n">
        <f aca="false">+F32/12</f>
        <v>51.8333333333333</v>
      </c>
      <c r="I32" s="8" t="n">
        <f aca="false">460/12</f>
        <v>38.3333333333333</v>
      </c>
      <c r="J32" s="7" t="n">
        <v>0</v>
      </c>
      <c r="K32" s="9" t="n">
        <v>0</v>
      </c>
      <c r="L32" s="8" t="n">
        <f aca="false">+H32+I32+J32+K32</f>
        <v>90.1666666666667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0" hidden="false" customHeight="true" outlineLevel="0" collapsed="false">
      <c r="A33" s="4" t="n">
        <v>32</v>
      </c>
      <c r="B33" s="5" t="s">
        <v>41</v>
      </c>
      <c r="C33" s="5" t="s">
        <v>15</v>
      </c>
      <c r="D33" s="6" t="n">
        <v>361</v>
      </c>
      <c r="E33" s="4" t="n">
        <v>1</v>
      </c>
      <c r="F33" s="7" t="n">
        <v>527</v>
      </c>
      <c r="G33" s="7" t="n">
        <f aca="false">+F33*12</f>
        <v>6324</v>
      </c>
      <c r="H33" s="8" t="n">
        <f aca="false">+F33/12</f>
        <v>43.9166666666667</v>
      </c>
      <c r="I33" s="8" t="n">
        <f aca="false">460/12</f>
        <v>38.3333333333333</v>
      </c>
      <c r="J33" s="7" t="n">
        <v>0</v>
      </c>
      <c r="K33" s="9" t="n">
        <v>0</v>
      </c>
      <c r="L33" s="8" t="n">
        <f aca="false">+H33+I33+J33+K33</f>
        <v>82.2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30" hidden="false" customHeight="true" outlineLevel="0" collapsed="false">
      <c r="A34" s="4" t="n">
        <v>33</v>
      </c>
      <c r="B34" s="5" t="s">
        <v>42</v>
      </c>
      <c r="C34" s="5" t="s">
        <v>13</v>
      </c>
      <c r="D34" s="6" t="n">
        <v>131</v>
      </c>
      <c r="E34" s="4" t="n">
        <v>6</v>
      </c>
      <c r="F34" s="7" t="n">
        <v>773</v>
      </c>
      <c r="G34" s="7" t="n">
        <f aca="false">+F34*12</f>
        <v>9276</v>
      </c>
      <c r="H34" s="8" t="n">
        <f aca="false">+F34/12</f>
        <v>64.4166666666667</v>
      </c>
      <c r="I34" s="8" t="n">
        <f aca="false">460/12</f>
        <v>38.3333333333333</v>
      </c>
      <c r="J34" s="7" t="n">
        <v>0</v>
      </c>
      <c r="K34" s="9" t="n">
        <v>0</v>
      </c>
      <c r="L34" s="8" t="n">
        <f aca="false">+H34+I34+J34+K34</f>
        <v>102.75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30" hidden="false" customHeight="true" outlineLevel="0" collapsed="false">
      <c r="A35" s="4" t="n">
        <v>34</v>
      </c>
      <c r="B35" s="5" t="s">
        <v>43</v>
      </c>
      <c r="C35" s="5" t="s">
        <v>13</v>
      </c>
      <c r="D35" s="6" t="n">
        <v>321</v>
      </c>
      <c r="E35" s="4" t="n">
        <v>1</v>
      </c>
      <c r="F35" s="7" t="n">
        <v>551.67</v>
      </c>
      <c r="G35" s="7" t="n">
        <f aca="false">+F35*12</f>
        <v>6620.04</v>
      </c>
      <c r="H35" s="8" t="n">
        <f aca="false">+F35/12</f>
        <v>45.9725</v>
      </c>
      <c r="I35" s="8" t="n">
        <f aca="false">460/12</f>
        <v>38.3333333333333</v>
      </c>
      <c r="J35" s="7" t="n">
        <v>0</v>
      </c>
      <c r="K35" s="9" t="n">
        <v>0</v>
      </c>
      <c r="L35" s="8" t="n">
        <f aca="false">+H35+I35+J35+K35</f>
        <v>84.3058333333333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30" hidden="false" customHeight="true" outlineLevel="0" collapsed="false">
      <c r="A36" s="4" t="n">
        <v>35</v>
      </c>
      <c r="B36" s="5" t="s">
        <v>44</v>
      </c>
      <c r="C36" s="5" t="s">
        <v>15</v>
      </c>
      <c r="D36" s="6" t="n">
        <v>211</v>
      </c>
      <c r="E36" s="4" t="n">
        <v>4</v>
      </c>
      <c r="F36" s="7" t="n">
        <v>622</v>
      </c>
      <c r="G36" s="7" t="n">
        <f aca="false">+F36*12</f>
        <v>7464</v>
      </c>
      <c r="H36" s="8" t="n">
        <f aca="false">+F36/12</f>
        <v>51.8333333333333</v>
      </c>
      <c r="I36" s="8" t="n">
        <f aca="false">460/12</f>
        <v>38.3333333333333</v>
      </c>
      <c r="J36" s="7" t="n">
        <v>0</v>
      </c>
      <c r="K36" s="9" t="n">
        <v>0</v>
      </c>
      <c r="L36" s="8" t="n">
        <f aca="false">+H36+I36+J36+K36</f>
        <v>90.1666666666667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0" hidden="false" customHeight="true" outlineLevel="0" collapsed="false">
      <c r="A37" s="4" t="n">
        <v>36</v>
      </c>
      <c r="B37" s="5" t="s">
        <v>45</v>
      </c>
      <c r="C37" s="5" t="s">
        <v>13</v>
      </c>
      <c r="D37" s="6" t="n">
        <v>321</v>
      </c>
      <c r="E37" s="4" t="n">
        <v>3</v>
      </c>
      <c r="F37" s="7" t="n">
        <v>614</v>
      </c>
      <c r="G37" s="7" t="n">
        <f aca="false">+F37*12</f>
        <v>7368</v>
      </c>
      <c r="H37" s="8" t="n">
        <f aca="false">+F37/12</f>
        <v>51.1666666666667</v>
      </c>
      <c r="I37" s="8" t="n">
        <f aca="false">460/12</f>
        <v>38.3333333333333</v>
      </c>
      <c r="J37" s="7" t="n">
        <v>0</v>
      </c>
      <c r="K37" s="9" t="n">
        <v>0</v>
      </c>
      <c r="L37" s="8" t="n">
        <f aca="false">+H37+I37+J37+K37</f>
        <v>89.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0" hidden="false" customHeight="true" outlineLevel="0" collapsed="false">
      <c r="A38" s="4" t="n">
        <v>37</v>
      </c>
      <c r="B38" s="5" t="s">
        <v>18</v>
      </c>
      <c r="C38" s="5" t="s">
        <v>13</v>
      </c>
      <c r="D38" s="6" t="n">
        <v>321</v>
      </c>
      <c r="E38" s="4" t="n">
        <v>2</v>
      </c>
      <c r="F38" s="7" t="n">
        <v>561</v>
      </c>
      <c r="G38" s="7" t="n">
        <f aca="false">+F38*12</f>
        <v>6732</v>
      </c>
      <c r="H38" s="8" t="n">
        <f aca="false">+F38/12</f>
        <v>46.75</v>
      </c>
      <c r="I38" s="8" t="n">
        <f aca="false">460/12</f>
        <v>38.3333333333333</v>
      </c>
      <c r="J38" s="7" t="n">
        <v>0</v>
      </c>
      <c r="K38" s="9" t="n">
        <v>0</v>
      </c>
      <c r="L38" s="8" t="n">
        <f aca="false">+H38+I38+J38+K38</f>
        <v>85.0833333333333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0" hidden="false" customHeight="true" outlineLevel="0" collapsed="false">
      <c r="A39" s="4" t="n">
        <v>38</v>
      </c>
      <c r="B39" s="5" t="s">
        <v>18</v>
      </c>
      <c r="C39" s="5" t="s">
        <v>13</v>
      </c>
      <c r="D39" s="6" t="n">
        <v>321</v>
      </c>
      <c r="E39" s="4" t="n">
        <v>2</v>
      </c>
      <c r="F39" s="7" t="n">
        <v>561</v>
      </c>
      <c r="G39" s="7" t="n">
        <f aca="false">+F39*12</f>
        <v>6732</v>
      </c>
      <c r="H39" s="8" t="n">
        <f aca="false">+F39/12</f>
        <v>46.75</v>
      </c>
      <c r="I39" s="8" t="n">
        <f aca="false">460/12</f>
        <v>38.3333333333333</v>
      </c>
      <c r="J39" s="7" t="n">
        <v>0</v>
      </c>
      <c r="K39" s="9" t="n">
        <v>0</v>
      </c>
      <c r="L39" s="8" t="n">
        <f aca="false">+H39+I39+J39+K39</f>
        <v>85.0833333333333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30" hidden="false" customHeight="true" outlineLevel="0" collapsed="false">
      <c r="A40" s="4" t="n">
        <v>39</v>
      </c>
      <c r="B40" s="5" t="s">
        <v>21</v>
      </c>
      <c r="C40" s="5" t="s">
        <v>15</v>
      </c>
      <c r="D40" s="6" t="n">
        <v>131</v>
      </c>
      <c r="E40" s="4" t="n">
        <v>1</v>
      </c>
      <c r="F40" s="7" t="n">
        <v>527</v>
      </c>
      <c r="G40" s="7" t="n">
        <f aca="false">+F40*12</f>
        <v>6324</v>
      </c>
      <c r="H40" s="8" t="n">
        <f aca="false">+F40/12</f>
        <v>43.9166666666667</v>
      </c>
      <c r="I40" s="8" t="n">
        <f aca="false">460/12</f>
        <v>38.3333333333333</v>
      </c>
      <c r="J40" s="7" t="n">
        <v>0</v>
      </c>
      <c r="K40" s="9" t="n">
        <v>0</v>
      </c>
      <c r="L40" s="8" t="n">
        <f aca="false">+H40+I40+J40+K40</f>
        <v>82.2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4" t="n">
        <v>40</v>
      </c>
      <c r="B41" s="5" t="s">
        <v>21</v>
      </c>
      <c r="C41" s="5" t="s">
        <v>15</v>
      </c>
      <c r="D41" s="6" t="n">
        <v>321</v>
      </c>
      <c r="E41" s="4" t="n">
        <v>1</v>
      </c>
      <c r="F41" s="7" t="n">
        <v>527</v>
      </c>
      <c r="G41" s="7" t="n">
        <f aca="false">+F41*12</f>
        <v>6324</v>
      </c>
      <c r="H41" s="8" t="n">
        <f aca="false">+F41/12</f>
        <v>43.9166666666667</v>
      </c>
      <c r="I41" s="8" t="n">
        <f aca="false">460/12</f>
        <v>38.3333333333333</v>
      </c>
      <c r="J41" s="7" t="n">
        <v>0</v>
      </c>
      <c r="K41" s="9" t="n">
        <v>0</v>
      </c>
      <c r="L41" s="8" t="n">
        <f aca="false">+H41+I41+J41+K41</f>
        <v>82.25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30" hidden="false" customHeight="true" outlineLevel="0" collapsed="false">
      <c r="A42" s="4" t="n">
        <v>41</v>
      </c>
      <c r="B42" s="5" t="s">
        <v>46</v>
      </c>
      <c r="C42" s="5" t="s">
        <v>13</v>
      </c>
      <c r="D42" s="6" t="n">
        <v>111</v>
      </c>
      <c r="E42" s="4" t="n">
        <v>6</v>
      </c>
      <c r="F42" s="7" t="n">
        <v>738</v>
      </c>
      <c r="G42" s="7" t="n">
        <f aca="false">+F42*12</f>
        <v>8856</v>
      </c>
      <c r="H42" s="8" t="n">
        <f aca="false">+F42/12</f>
        <v>61.5</v>
      </c>
      <c r="I42" s="8" t="n">
        <f aca="false">460/12</f>
        <v>38.3333333333333</v>
      </c>
      <c r="J42" s="7" t="n">
        <v>0</v>
      </c>
      <c r="K42" s="9" t="n">
        <v>0</v>
      </c>
      <c r="L42" s="8" t="n">
        <f aca="false">+H42+I42+J42+K42</f>
        <v>99.8333333333333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30" hidden="false" customHeight="true" outlineLevel="0" collapsed="false">
      <c r="A43" s="4" t="n">
        <v>42</v>
      </c>
      <c r="B43" s="5" t="s">
        <v>21</v>
      </c>
      <c r="C43" s="5" t="s">
        <v>15</v>
      </c>
      <c r="D43" s="6" t="n">
        <v>121</v>
      </c>
      <c r="E43" s="4" t="n">
        <v>1</v>
      </c>
      <c r="F43" s="7" t="n">
        <v>527</v>
      </c>
      <c r="G43" s="7" t="n">
        <f aca="false">+F43*12</f>
        <v>6324</v>
      </c>
      <c r="H43" s="8" t="n">
        <f aca="false">+F43/12</f>
        <v>43.9166666666667</v>
      </c>
      <c r="I43" s="8" t="n">
        <f aca="false">460/12</f>
        <v>38.3333333333333</v>
      </c>
      <c r="J43" s="7" t="n">
        <v>0</v>
      </c>
      <c r="K43" s="9" t="n">
        <v>0</v>
      </c>
      <c r="L43" s="8" t="n">
        <f aca="false">+H43+I43+J43+K43</f>
        <v>82.25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0" hidden="false" customHeight="true" outlineLevel="0" collapsed="false">
      <c r="A44" s="4" t="n">
        <v>43</v>
      </c>
      <c r="B44" s="5" t="s">
        <v>21</v>
      </c>
      <c r="C44" s="5" t="s">
        <v>15</v>
      </c>
      <c r="D44" s="6" t="n">
        <v>361</v>
      </c>
      <c r="E44" s="4" t="n">
        <v>1</v>
      </c>
      <c r="F44" s="7" t="n">
        <v>527</v>
      </c>
      <c r="G44" s="7" t="n">
        <f aca="false">+F44*12</f>
        <v>6324</v>
      </c>
      <c r="H44" s="8" t="n">
        <f aca="false">+F44/12</f>
        <v>43.9166666666667</v>
      </c>
      <c r="I44" s="8" t="n">
        <f aca="false">460/12</f>
        <v>38.3333333333333</v>
      </c>
      <c r="J44" s="7" t="n">
        <v>0</v>
      </c>
      <c r="K44" s="9" t="n">
        <v>0</v>
      </c>
      <c r="L44" s="8" t="n">
        <f aca="false">+H44+I44+J44+K44</f>
        <v>82.25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0" hidden="false" customHeight="true" outlineLevel="0" collapsed="false">
      <c r="A45" s="4" t="n">
        <v>44</v>
      </c>
      <c r="B45" s="5" t="s">
        <v>32</v>
      </c>
      <c r="C45" s="5" t="s">
        <v>13</v>
      </c>
      <c r="D45" s="6" t="n">
        <v>361</v>
      </c>
      <c r="E45" s="4" t="n">
        <v>1</v>
      </c>
      <c r="F45" s="7" t="n">
        <v>544.94</v>
      </c>
      <c r="G45" s="7" t="n">
        <f aca="false">+F45*12</f>
        <v>6539.28</v>
      </c>
      <c r="H45" s="8" t="n">
        <f aca="false">+F45/12</f>
        <v>45.4116666666667</v>
      </c>
      <c r="I45" s="8" t="n">
        <f aca="false">460/12</f>
        <v>38.3333333333333</v>
      </c>
      <c r="J45" s="7" t="n">
        <v>0</v>
      </c>
      <c r="K45" s="9" t="n">
        <v>0</v>
      </c>
      <c r="L45" s="8" t="n">
        <f aca="false">+H45+I45+J45+K45</f>
        <v>83.745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0" hidden="false" customHeight="true" outlineLevel="0" collapsed="false">
      <c r="A46" s="4" t="n">
        <v>45</v>
      </c>
      <c r="B46" s="5" t="s">
        <v>47</v>
      </c>
      <c r="C46" s="5" t="s">
        <v>15</v>
      </c>
      <c r="D46" s="6" t="n">
        <v>341</v>
      </c>
      <c r="E46" s="4" t="n">
        <v>1</v>
      </c>
      <c r="F46" s="7" t="n">
        <v>527</v>
      </c>
      <c r="G46" s="7" t="n">
        <f aca="false">+F46*12</f>
        <v>6324</v>
      </c>
      <c r="H46" s="8" t="n">
        <f aca="false">+F46/12</f>
        <v>43.9166666666667</v>
      </c>
      <c r="I46" s="8" t="n">
        <f aca="false">460/12</f>
        <v>38.3333333333333</v>
      </c>
      <c r="J46" s="7" t="n">
        <v>0</v>
      </c>
      <c r="K46" s="9" t="n">
        <v>0</v>
      </c>
      <c r="L46" s="8" t="n">
        <f aca="false">+H46+I46+J46+K46</f>
        <v>82.2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0" hidden="false" customHeight="true" outlineLevel="0" collapsed="false">
      <c r="A47" s="4" t="n">
        <v>46</v>
      </c>
      <c r="B47" s="5" t="s">
        <v>18</v>
      </c>
      <c r="C47" s="5" t="s">
        <v>13</v>
      </c>
      <c r="D47" s="6" t="n">
        <v>321</v>
      </c>
      <c r="E47" s="4" t="n">
        <v>2</v>
      </c>
      <c r="F47" s="7" t="n">
        <v>561</v>
      </c>
      <c r="G47" s="7" t="n">
        <f aca="false">+F47*12</f>
        <v>6732</v>
      </c>
      <c r="H47" s="8" t="n">
        <f aca="false">+F47/12</f>
        <v>46.75</v>
      </c>
      <c r="I47" s="8" t="n">
        <f aca="false">460/12</f>
        <v>38.3333333333333</v>
      </c>
      <c r="J47" s="7" t="n">
        <v>0</v>
      </c>
      <c r="K47" s="9" t="n">
        <v>0</v>
      </c>
      <c r="L47" s="8" t="n">
        <f aca="false">+H47+I47+J47+K47</f>
        <v>85.0833333333333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30" hidden="false" customHeight="true" outlineLevel="0" collapsed="false">
      <c r="A48" s="4" t="n">
        <v>47</v>
      </c>
      <c r="B48" s="5" t="s">
        <v>32</v>
      </c>
      <c r="C48" s="5" t="s">
        <v>13</v>
      </c>
      <c r="D48" s="6" t="n">
        <v>361</v>
      </c>
      <c r="E48" s="4" t="n">
        <v>1</v>
      </c>
      <c r="F48" s="7" t="n">
        <v>544.94</v>
      </c>
      <c r="G48" s="7" t="n">
        <f aca="false">+F48*12</f>
        <v>6539.28</v>
      </c>
      <c r="H48" s="8" t="n">
        <f aca="false">+F48/12</f>
        <v>45.4116666666667</v>
      </c>
      <c r="I48" s="8" t="n">
        <f aca="false">460/12</f>
        <v>38.3333333333333</v>
      </c>
      <c r="J48" s="7" t="n">
        <v>0</v>
      </c>
      <c r="K48" s="9" t="n">
        <v>0</v>
      </c>
      <c r="L48" s="8" t="n">
        <f aca="false">+H48+I48+J48+K48</f>
        <v>83.74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30" hidden="false" customHeight="true" outlineLevel="0" collapsed="false">
      <c r="A49" s="4" t="n">
        <v>48</v>
      </c>
      <c r="B49" s="5" t="s">
        <v>48</v>
      </c>
      <c r="C49" s="5" t="s">
        <v>13</v>
      </c>
      <c r="D49" s="6" t="n">
        <v>431</v>
      </c>
      <c r="E49" s="4" t="n">
        <v>1</v>
      </c>
      <c r="F49" s="7" t="n">
        <v>551.67</v>
      </c>
      <c r="G49" s="7" t="n">
        <f aca="false">+F49*12</f>
        <v>6620.04</v>
      </c>
      <c r="H49" s="8" t="n">
        <f aca="false">+F49/12</f>
        <v>45.9725</v>
      </c>
      <c r="I49" s="8" t="n">
        <f aca="false">460/12</f>
        <v>38.3333333333333</v>
      </c>
      <c r="J49" s="7" t="n">
        <v>0</v>
      </c>
      <c r="K49" s="9" t="n">
        <v>0</v>
      </c>
      <c r="L49" s="8" t="n">
        <f aca="false">+H49+I49+J49+K49</f>
        <v>84.3058333333333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30" hidden="false" customHeight="true" outlineLevel="0" collapsed="false">
      <c r="A50" s="4" t="n">
        <v>49</v>
      </c>
      <c r="B50" s="5" t="s">
        <v>49</v>
      </c>
      <c r="C50" s="5" t="s">
        <v>15</v>
      </c>
      <c r="D50" s="6" t="n">
        <v>121</v>
      </c>
      <c r="E50" s="4" t="n">
        <v>1</v>
      </c>
      <c r="F50" s="7" t="n">
        <v>527</v>
      </c>
      <c r="G50" s="7" t="n">
        <f aca="false">+F50*12</f>
        <v>6324</v>
      </c>
      <c r="H50" s="8" t="n">
        <f aca="false">+F50/12</f>
        <v>43.9166666666667</v>
      </c>
      <c r="I50" s="8" t="n">
        <f aca="false">460/12</f>
        <v>38.3333333333333</v>
      </c>
      <c r="J50" s="7" t="n">
        <v>0</v>
      </c>
      <c r="K50" s="9" t="n">
        <v>0</v>
      </c>
      <c r="L50" s="8" t="n">
        <f aca="false">+H50+I50+J50+K50</f>
        <v>82.25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30" hidden="false" customHeight="true" outlineLevel="0" collapsed="false">
      <c r="A51" s="4" t="n">
        <v>50</v>
      </c>
      <c r="B51" s="5" t="s">
        <v>32</v>
      </c>
      <c r="C51" s="5" t="s">
        <v>13</v>
      </c>
      <c r="D51" s="6" t="n">
        <v>361</v>
      </c>
      <c r="E51" s="4" t="n">
        <v>3</v>
      </c>
      <c r="F51" s="7" t="n">
        <v>596</v>
      </c>
      <c r="G51" s="7" t="n">
        <f aca="false">+F51*12</f>
        <v>7152</v>
      </c>
      <c r="H51" s="8" t="n">
        <f aca="false">+F51/12</f>
        <v>49.6666666666667</v>
      </c>
      <c r="I51" s="8" t="n">
        <f aca="false">460/12</f>
        <v>38.3333333333333</v>
      </c>
      <c r="J51" s="7" t="n">
        <v>0</v>
      </c>
      <c r="K51" s="9" t="n">
        <v>0</v>
      </c>
      <c r="L51" s="8" t="n">
        <f aca="false">+H51+I51+J51+K51</f>
        <v>88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30" hidden="false" customHeight="true" outlineLevel="0" collapsed="false">
      <c r="A52" s="4" t="n">
        <v>51</v>
      </c>
      <c r="B52" s="5" t="s">
        <v>21</v>
      </c>
      <c r="C52" s="5" t="s">
        <v>15</v>
      </c>
      <c r="D52" s="6" t="n">
        <v>311</v>
      </c>
      <c r="E52" s="4" t="n">
        <v>1</v>
      </c>
      <c r="F52" s="7" t="n">
        <v>527</v>
      </c>
      <c r="G52" s="7" t="n">
        <f aca="false">+F52*12</f>
        <v>6324</v>
      </c>
      <c r="H52" s="8" t="n">
        <f aca="false">+F52/12</f>
        <v>43.9166666666667</v>
      </c>
      <c r="I52" s="8" t="n">
        <f aca="false">460/12</f>
        <v>38.3333333333333</v>
      </c>
      <c r="J52" s="7" t="n">
        <v>0</v>
      </c>
      <c r="K52" s="9" t="n">
        <v>0</v>
      </c>
      <c r="L52" s="8" t="n">
        <f aca="false">+H52+I52+J52+K52</f>
        <v>82.25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30" hidden="false" customHeight="true" outlineLevel="0" collapsed="false">
      <c r="A53" s="4" t="n">
        <v>52</v>
      </c>
      <c r="B53" s="5" t="s">
        <v>50</v>
      </c>
      <c r="C53" s="5" t="s">
        <v>15</v>
      </c>
      <c r="D53" s="6" t="n">
        <v>111</v>
      </c>
      <c r="E53" s="4" t="n">
        <v>4</v>
      </c>
      <c r="F53" s="7" t="n">
        <v>622</v>
      </c>
      <c r="G53" s="7" t="n">
        <f aca="false">+F53*12</f>
        <v>7464</v>
      </c>
      <c r="H53" s="8" t="n">
        <f aca="false">+F53/12</f>
        <v>51.8333333333333</v>
      </c>
      <c r="I53" s="8" t="n">
        <f aca="false">460/12</f>
        <v>38.3333333333333</v>
      </c>
      <c r="J53" s="7" t="n">
        <v>0</v>
      </c>
      <c r="K53" s="9" t="n">
        <v>0</v>
      </c>
      <c r="L53" s="8" t="n">
        <f aca="false">+H53+I53+J53+K53</f>
        <v>90.1666666666667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30" hidden="false" customHeight="true" outlineLevel="0" collapsed="false">
      <c r="A54" s="4" t="n">
        <v>53</v>
      </c>
      <c r="B54" s="5" t="s">
        <v>51</v>
      </c>
      <c r="C54" s="5" t="s">
        <v>13</v>
      </c>
      <c r="D54" s="6" t="n">
        <v>361</v>
      </c>
      <c r="E54" s="4" t="n">
        <v>6</v>
      </c>
      <c r="F54" s="7" t="n">
        <v>733</v>
      </c>
      <c r="G54" s="7" t="n">
        <f aca="false">+F54*12</f>
        <v>8796</v>
      </c>
      <c r="H54" s="8" t="n">
        <f aca="false">+F54/12</f>
        <v>61.0833333333333</v>
      </c>
      <c r="I54" s="8" t="n">
        <f aca="false">460/12</f>
        <v>38.3333333333333</v>
      </c>
      <c r="J54" s="7" t="n">
        <v>0</v>
      </c>
      <c r="K54" s="9" t="n">
        <v>0</v>
      </c>
      <c r="L54" s="8" t="n">
        <f aca="false">+H54+I54+J54+K54</f>
        <v>99.416666666666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30" hidden="false" customHeight="true" outlineLevel="0" collapsed="false">
      <c r="A55" s="4" t="n">
        <v>54</v>
      </c>
      <c r="B55" s="5" t="s">
        <v>21</v>
      </c>
      <c r="C55" s="5" t="s">
        <v>15</v>
      </c>
      <c r="D55" s="6" t="n">
        <v>111</v>
      </c>
      <c r="E55" s="4" t="n">
        <v>1</v>
      </c>
      <c r="F55" s="7" t="n">
        <v>527</v>
      </c>
      <c r="G55" s="7" t="n">
        <f aca="false">+F55*12</f>
        <v>6324</v>
      </c>
      <c r="H55" s="8" t="n">
        <f aca="false">+F55/12</f>
        <v>43.9166666666667</v>
      </c>
      <c r="I55" s="8" t="n">
        <f aca="false">460/12</f>
        <v>38.3333333333333</v>
      </c>
      <c r="J55" s="7" t="n">
        <v>0</v>
      </c>
      <c r="K55" s="9" t="n">
        <v>0</v>
      </c>
      <c r="L55" s="8" t="n">
        <f aca="false">+H55+I55+J55+K55</f>
        <v>82.25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30" hidden="false" customHeight="true" outlineLevel="0" collapsed="false">
      <c r="A56" s="4" t="n">
        <v>55</v>
      </c>
      <c r="B56" s="5" t="s">
        <v>52</v>
      </c>
      <c r="C56" s="5" t="s">
        <v>15</v>
      </c>
      <c r="D56" s="6" t="n">
        <v>331</v>
      </c>
      <c r="E56" s="4" t="n">
        <v>4</v>
      </c>
      <c r="F56" s="7" t="n">
        <v>622</v>
      </c>
      <c r="G56" s="7" t="n">
        <f aca="false">+F56*12</f>
        <v>7464</v>
      </c>
      <c r="H56" s="8" t="n">
        <f aca="false">+F56/12</f>
        <v>51.8333333333333</v>
      </c>
      <c r="I56" s="8" t="n">
        <f aca="false">460/12</f>
        <v>38.3333333333333</v>
      </c>
      <c r="J56" s="7" t="n">
        <v>0</v>
      </c>
      <c r="K56" s="9" t="n">
        <v>0</v>
      </c>
      <c r="L56" s="8" t="n">
        <f aca="false">+H56+I56+J56+K56</f>
        <v>90.1666666666667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30" hidden="false" customHeight="true" outlineLevel="0" collapsed="false">
      <c r="A57" s="4" t="n">
        <v>56</v>
      </c>
      <c r="B57" s="5" t="s">
        <v>53</v>
      </c>
      <c r="C57" s="5" t="s">
        <v>15</v>
      </c>
      <c r="D57" s="6" t="n">
        <v>111</v>
      </c>
      <c r="E57" s="4" t="n">
        <v>17</v>
      </c>
      <c r="F57" s="7" t="n">
        <v>2472</v>
      </c>
      <c r="G57" s="7" t="n">
        <f aca="false">+F57*12</f>
        <v>29664</v>
      </c>
      <c r="H57" s="8" t="n">
        <f aca="false">+F57/12</f>
        <v>206</v>
      </c>
      <c r="I57" s="8" t="n">
        <f aca="false">460/12</f>
        <v>38.3333333333333</v>
      </c>
      <c r="J57" s="7" t="n">
        <v>0</v>
      </c>
      <c r="K57" s="9" t="n">
        <v>0</v>
      </c>
      <c r="L57" s="8" t="n">
        <f aca="false">+H57+I57+J57+K57</f>
        <v>244.333333333333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30" hidden="false" customHeight="true" outlineLevel="0" collapsed="false">
      <c r="A58" s="4" t="n">
        <v>57</v>
      </c>
      <c r="B58" s="5" t="s">
        <v>54</v>
      </c>
      <c r="C58" s="5" t="s">
        <v>15</v>
      </c>
      <c r="D58" s="6" t="n">
        <v>111</v>
      </c>
      <c r="E58" s="4" t="n">
        <v>1</v>
      </c>
      <c r="F58" s="7" t="n">
        <v>527</v>
      </c>
      <c r="G58" s="7" t="n">
        <f aca="false">+F58*12</f>
        <v>6324</v>
      </c>
      <c r="H58" s="8" t="n">
        <f aca="false">+F58/12</f>
        <v>43.9166666666667</v>
      </c>
      <c r="I58" s="8" t="n">
        <f aca="false">460/12</f>
        <v>38.3333333333333</v>
      </c>
      <c r="J58" s="7" t="n">
        <v>0</v>
      </c>
      <c r="K58" s="9" t="n">
        <v>0</v>
      </c>
      <c r="L58" s="8" t="n">
        <f aca="false">+H58+I58+J58+K58</f>
        <v>82.25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30" hidden="false" customHeight="true" outlineLevel="0" collapsed="false">
      <c r="A59" s="4" t="n">
        <v>58</v>
      </c>
      <c r="B59" s="5" t="s">
        <v>55</v>
      </c>
      <c r="C59" s="5" t="s">
        <v>13</v>
      </c>
      <c r="D59" s="6" t="n">
        <v>361</v>
      </c>
      <c r="E59" s="4" t="n">
        <v>1</v>
      </c>
      <c r="F59" s="7" t="n">
        <v>551.67</v>
      </c>
      <c r="G59" s="7" t="n">
        <f aca="false">+F59*12</f>
        <v>6620.04</v>
      </c>
      <c r="H59" s="8" t="n">
        <f aca="false">+F59/12</f>
        <v>45.9725</v>
      </c>
      <c r="I59" s="8" t="n">
        <f aca="false">460/12</f>
        <v>38.3333333333333</v>
      </c>
      <c r="J59" s="7" t="n">
        <v>0</v>
      </c>
      <c r="K59" s="9" t="n">
        <v>0</v>
      </c>
      <c r="L59" s="8" t="n">
        <f aca="false">+H59+I59+J59+K59</f>
        <v>84.3058333333333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30" hidden="false" customHeight="true" outlineLevel="0" collapsed="false">
      <c r="A60" s="4" t="n">
        <v>59</v>
      </c>
      <c r="B60" s="5" t="s">
        <v>20</v>
      </c>
      <c r="C60" s="5" t="s">
        <v>15</v>
      </c>
      <c r="D60" s="6" t="n">
        <v>111</v>
      </c>
      <c r="E60" s="4"/>
      <c r="F60" s="7" t="n">
        <v>2254</v>
      </c>
      <c r="G60" s="7" t="n">
        <f aca="false">+F60*12</f>
        <v>27048</v>
      </c>
      <c r="H60" s="8" t="n">
        <f aca="false">+F60/12</f>
        <v>187.833333333333</v>
      </c>
      <c r="I60" s="8" t="n">
        <f aca="false">460/12</f>
        <v>38.3333333333333</v>
      </c>
      <c r="J60" s="7" t="n">
        <v>0</v>
      </c>
      <c r="K60" s="9" t="n">
        <v>0</v>
      </c>
      <c r="L60" s="8" t="n">
        <f aca="false">+H60+I60+J60+K60</f>
        <v>226.166666666667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30" hidden="false" customHeight="true" outlineLevel="0" collapsed="false">
      <c r="A61" s="4" t="n">
        <v>60</v>
      </c>
      <c r="B61" s="5" t="s">
        <v>56</v>
      </c>
      <c r="C61" s="5" t="s">
        <v>15</v>
      </c>
      <c r="D61" s="6" t="n">
        <v>161</v>
      </c>
      <c r="E61" s="4" t="n">
        <v>1</v>
      </c>
      <c r="F61" s="7" t="n">
        <v>527</v>
      </c>
      <c r="G61" s="7" t="n">
        <f aca="false">+F61*12</f>
        <v>6324</v>
      </c>
      <c r="H61" s="8" t="n">
        <f aca="false">+F61/12</f>
        <v>43.9166666666667</v>
      </c>
      <c r="I61" s="8" t="n">
        <f aca="false">460/12</f>
        <v>38.3333333333333</v>
      </c>
      <c r="J61" s="7" t="n">
        <v>0</v>
      </c>
      <c r="K61" s="9" t="n">
        <v>0</v>
      </c>
      <c r="L61" s="8" t="n">
        <f aca="false">+H61+I61+J61+K61</f>
        <v>82.25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30" hidden="false" customHeight="true" outlineLevel="0" collapsed="false">
      <c r="A62" s="4" t="n">
        <v>61</v>
      </c>
      <c r="B62" s="5" t="s">
        <v>57</v>
      </c>
      <c r="C62" s="5" t="s">
        <v>13</v>
      </c>
      <c r="D62" s="6" t="n">
        <v>131</v>
      </c>
      <c r="E62" s="4" t="n">
        <v>2</v>
      </c>
      <c r="F62" s="7" t="n">
        <v>561</v>
      </c>
      <c r="G62" s="7" t="n">
        <f aca="false">+F62*12</f>
        <v>6732</v>
      </c>
      <c r="H62" s="8" t="n">
        <f aca="false">+F62/12</f>
        <v>46.75</v>
      </c>
      <c r="I62" s="8" t="n">
        <f aca="false">460/12</f>
        <v>38.3333333333333</v>
      </c>
      <c r="J62" s="7" t="n">
        <v>0</v>
      </c>
      <c r="K62" s="9" t="n">
        <v>0</v>
      </c>
      <c r="L62" s="8" t="n">
        <f aca="false">+H62+I62+J62+K62</f>
        <v>85.0833333333333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30" hidden="false" customHeight="true" outlineLevel="0" collapsed="false">
      <c r="A63" s="4" t="n">
        <v>62</v>
      </c>
      <c r="B63" s="5" t="s">
        <v>58</v>
      </c>
      <c r="C63" s="5" t="s">
        <v>15</v>
      </c>
      <c r="D63" s="6" t="n">
        <v>111</v>
      </c>
      <c r="E63" s="4" t="n">
        <v>1</v>
      </c>
      <c r="F63" s="7" t="n">
        <v>527</v>
      </c>
      <c r="G63" s="7" t="n">
        <f aca="false">+F63*12</f>
        <v>6324</v>
      </c>
      <c r="H63" s="8" t="n">
        <f aca="false">+F63/12</f>
        <v>43.9166666666667</v>
      </c>
      <c r="I63" s="8" t="n">
        <f aca="false">460/12</f>
        <v>38.3333333333333</v>
      </c>
      <c r="J63" s="7" t="n">
        <v>0</v>
      </c>
      <c r="K63" s="9" t="n">
        <v>0</v>
      </c>
      <c r="L63" s="8" t="n">
        <f aca="false">+H63+I63+J63+K63</f>
        <v>82.25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30" hidden="false" customHeight="true" outlineLevel="0" collapsed="false">
      <c r="A64" s="4" t="n">
        <v>63</v>
      </c>
      <c r="B64" s="5" t="s">
        <v>59</v>
      </c>
      <c r="C64" s="5" t="s">
        <v>13</v>
      </c>
      <c r="D64" s="6" t="n">
        <v>361</v>
      </c>
      <c r="E64" s="4" t="n">
        <v>6</v>
      </c>
      <c r="F64" s="7" t="n">
        <v>738</v>
      </c>
      <c r="G64" s="7" t="n">
        <f aca="false">+F64*12</f>
        <v>8856</v>
      </c>
      <c r="H64" s="8" t="n">
        <f aca="false">+F64/12</f>
        <v>61.5</v>
      </c>
      <c r="I64" s="8" t="n">
        <f aca="false">460/12</f>
        <v>38.3333333333333</v>
      </c>
      <c r="J64" s="7" t="n">
        <v>0</v>
      </c>
      <c r="K64" s="9" t="n">
        <v>0</v>
      </c>
      <c r="L64" s="8" t="n">
        <f aca="false">+H64+I64+J64+K64</f>
        <v>99.8333333333333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30" hidden="false" customHeight="true" outlineLevel="0" collapsed="false">
      <c r="A65" s="4" t="n">
        <v>64</v>
      </c>
      <c r="B65" s="5" t="s">
        <v>60</v>
      </c>
      <c r="C65" s="5" t="s">
        <v>15</v>
      </c>
      <c r="D65" s="6" t="n">
        <v>111</v>
      </c>
      <c r="E65" s="4" t="n">
        <v>1</v>
      </c>
      <c r="F65" s="7" t="n">
        <v>527</v>
      </c>
      <c r="G65" s="7" t="n">
        <f aca="false">+F65*12</f>
        <v>6324</v>
      </c>
      <c r="H65" s="8" t="n">
        <f aca="false">+F65/12</f>
        <v>43.9166666666667</v>
      </c>
      <c r="I65" s="8" t="n">
        <f aca="false">460/12</f>
        <v>38.3333333333333</v>
      </c>
      <c r="J65" s="7" t="n">
        <v>0</v>
      </c>
      <c r="K65" s="9" t="n">
        <v>0</v>
      </c>
      <c r="L65" s="8" t="n">
        <f aca="false">+H65+I65+J65+K65</f>
        <v>82.25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30" hidden="false" customHeight="true" outlineLevel="0" collapsed="false">
      <c r="A66" s="4" t="n">
        <v>65</v>
      </c>
      <c r="B66" s="5" t="s">
        <v>61</v>
      </c>
      <c r="C66" s="5" t="s">
        <v>13</v>
      </c>
      <c r="D66" s="6" t="n">
        <v>361</v>
      </c>
      <c r="E66" s="4" t="n">
        <v>6</v>
      </c>
      <c r="F66" s="7" t="n">
        <v>738</v>
      </c>
      <c r="G66" s="7" t="n">
        <f aca="false">+F66*12</f>
        <v>8856</v>
      </c>
      <c r="H66" s="8" t="n">
        <f aca="false">+F66/12</f>
        <v>61.5</v>
      </c>
      <c r="I66" s="8" t="n">
        <f aca="false">460/12</f>
        <v>38.3333333333333</v>
      </c>
      <c r="J66" s="7" t="n">
        <v>0</v>
      </c>
      <c r="K66" s="9" t="n">
        <v>0</v>
      </c>
      <c r="L66" s="8" t="n">
        <f aca="false">+H66+I66+J66+K66</f>
        <v>99.8333333333333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30" hidden="false" customHeight="true" outlineLevel="0" collapsed="false">
      <c r="A67" s="4" t="n">
        <v>66</v>
      </c>
      <c r="B67" s="5" t="s">
        <v>56</v>
      </c>
      <c r="C67" s="5" t="s">
        <v>15</v>
      </c>
      <c r="D67" s="6" t="n">
        <v>131</v>
      </c>
      <c r="E67" s="4" t="n">
        <v>1</v>
      </c>
      <c r="F67" s="7" t="n">
        <v>527</v>
      </c>
      <c r="G67" s="7" t="n">
        <f aca="false">+F67*12</f>
        <v>6324</v>
      </c>
      <c r="H67" s="8" t="n">
        <f aca="false">+F67/12</f>
        <v>43.9166666666667</v>
      </c>
      <c r="I67" s="8" t="n">
        <f aca="false">460/12</f>
        <v>38.3333333333333</v>
      </c>
      <c r="J67" s="7" t="n">
        <v>0</v>
      </c>
      <c r="K67" s="9" t="n">
        <v>0</v>
      </c>
      <c r="L67" s="8" t="n">
        <f aca="false">+H67+I67+J67+K67</f>
        <v>82.25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30" hidden="false" customHeight="true" outlineLevel="0" collapsed="false">
      <c r="A68" s="4" t="n">
        <v>67</v>
      </c>
      <c r="B68" s="5" t="s">
        <v>52</v>
      </c>
      <c r="C68" s="5" t="s">
        <v>15</v>
      </c>
      <c r="D68" s="6" t="n">
        <v>121</v>
      </c>
      <c r="E68" s="4" t="n">
        <v>4</v>
      </c>
      <c r="F68" s="7" t="n">
        <v>622</v>
      </c>
      <c r="G68" s="7" t="n">
        <f aca="false">+F68*12</f>
        <v>7464</v>
      </c>
      <c r="H68" s="8" t="n">
        <f aca="false">+F68/12</f>
        <v>51.8333333333333</v>
      </c>
      <c r="I68" s="8" t="n">
        <f aca="false">460/12</f>
        <v>38.3333333333333</v>
      </c>
      <c r="J68" s="7" t="n">
        <v>0</v>
      </c>
      <c r="K68" s="9" t="n">
        <v>0</v>
      </c>
      <c r="L68" s="8" t="n">
        <f aca="false">+H68+I68+J68+K68</f>
        <v>90.1666666666667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30" hidden="false" customHeight="true" outlineLevel="0" collapsed="false">
      <c r="A69" s="4" t="n">
        <v>68</v>
      </c>
      <c r="B69" s="5" t="s">
        <v>62</v>
      </c>
      <c r="C69" s="5" t="s">
        <v>13</v>
      </c>
      <c r="D69" s="6" t="n">
        <v>121</v>
      </c>
      <c r="E69" s="4" t="n">
        <v>2</v>
      </c>
      <c r="F69" s="7" t="n">
        <v>561</v>
      </c>
      <c r="G69" s="7" t="n">
        <f aca="false">+F69*12</f>
        <v>6732</v>
      </c>
      <c r="H69" s="8" t="n">
        <f aca="false">+F69/12</f>
        <v>46.75</v>
      </c>
      <c r="I69" s="8" t="n">
        <f aca="false">460/12</f>
        <v>38.3333333333333</v>
      </c>
      <c r="J69" s="7" t="n">
        <v>0</v>
      </c>
      <c r="K69" s="9" t="n">
        <v>0</v>
      </c>
      <c r="L69" s="8" t="n">
        <f aca="false">+H69+I69+J69+K69</f>
        <v>85.0833333333333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30" hidden="false" customHeight="true" outlineLevel="0" collapsed="false">
      <c r="A70" s="4" t="n">
        <v>69</v>
      </c>
      <c r="B70" s="5" t="s">
        <v>63</v>
      </c>
      <c r="C70" s="5" t="s">
        <v>15</v>
      </c>
      <c r="D70" s="6" t="n">
        <v>111</v>
      </c>
      <c r="E70" s="4" t="n">
        <v>17</v>
      </c>
      <c r="F70" s="7" t="n">
        <v>2472</v>
      </c>
      <c r="G70" s="7" t="n">
        <f aca="false">+F70*12</f>
        <v>29664</v>
      </c>
      <c r="H70" s="8" t="n">
        <f aca="false">+F70/12</f>
        <v>206</v>
      </c>
      <c r="I70" s="8" t="n">
        <f aca="false">460/12</f>
        <v>38.3333333333333</v>
      </c>
      <c r="J70" s="7" t="n">
        <v>0</v>
      </c>
      <c r="K70" s="9" t="n">
        <v>0</v>
      </c>
      <c r="L70" s="8" t="n">
        <f aca="false">+H70+I70+J70+K70</f>
        <v>244.333333333333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30" hidden="false" customHeight="true" outlineLevel="0" collapsed="false">
      <c r="A71" s="4" t="n">
        <v>70</v>
      </c>
      <c r="B71" s="5" t="s">
        <v>64</v>
      </c>
      <c r="C71" s="5" t="s">
        <v>15</v>
      </c>
      <c r="D71" s="6" t="n">
        <v>311</v>
      </c>
      <c r="E71" s="4" t="n">
        <v>12</v>
      </c>
      <c r="F71" s="7" t="n">
        <v>1412</v>
      </c>
      <c r="G71" s="7" t="n">
        <f aca="false">+F71*12</f>
        <v>16944</v>
      </c>
      <c r="H71" s="8" t="n">
        <f aca="false">+F71/12</f>
        <v>117.666666666667</v>
      </c>
      <c r="I71" s="8" t="n">
        <f aca="false">460/12</f>
        <v>38.3333333333333</v>
      </c>
      <c r="J71" s="7" t="n">
        <v>0</v>
      </c>
      <c r="K71" s="9" t="n">
        <v>0</v>
      </c>
      <c r="L71" s="8" t="n">
        <f aca="false">+H71+I71+J71+K71</f>
        <v>156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30" hidden="false" customHeight="true" outlineLevel="0" collapsed="false">
      <c r="A72" s="4" t="n">
        <v>71</v>
      </c>
      <c r="B72" s="5" t="s">
        <v>57</v>
      </c>
      <c r="C72" s="5" t="s">
        <v>13</v>
      </c>
      <c r="D72" s="6" t="n">
        <v>131</v>
      </c>
      <c r="E72" s="4" t="n">
        <v>2</v>
      </c>
      <c r="F72" s="7" t="n">
        <v>561</v>
      </c>
      <c r="G72" s="7" t="n">
        <f aca="false">+F72*12</f>
        <v>6732</v>
      </c>
      <c r="H72" s="8" t="n">
        <f aca="false">+F72/12</f>
        <v>46.75</v>
      </c>
      <c r="I72" s="8" t="n">
        <f aca="false">460/12</f>
        <v>38.3333333333333</v>
      </c>
      <c r="J72" s="7" t="n">
        <v>0</v>
      </c>
      <c r="K72" s="9" t="n">
        <v>0</v>
      </c>
      <c r="L72" s="8" t="n">
        <f aca="false">+H72+I72+J72+K72</f>
        <v>85.0833333333333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30" hidden="false" customHeight="true" outlineLevel="0" collapsed="false">
      <c r="A73" s="4" t="n">
        <v>72</v>
      </c>
      <c r="B73" s="5" t="s">
        <v>21</v>
      </c>
      <c r="C73" s="5" t="s">
        <v>15</v>
      </c>
      <c r="D73" s="6" t="n">
        <v>311</v>
      </c>
      <c r="E73" s="4" t="n">
        <v>1</v>
      </c>
      <c r="F73" s="7" t="n">
        <v>527</v>
      </c>
      <c r="G73" s="7" t="n">
        <f aca="false">+F73*12</f>
        <v>6324</v>
      </c>
      <c r="H73" s="8" t="n">
        <f aca="false">+F73/12</f>
        <v>43.9166666666667</v>
      </c>
      <c r="I73" s="8" t="n">
        <f aca="false">460/12</f>
        <v>38.3333333333333</v>
      </c>
      <c r="J73" s="7" t="n">
        <v>0</v>
      </c>
      <c r="K73" s="9" t="n">
        <v>0</v>
      </c>
      <c r="L73" s="8" t="n">
        <f aca="false">+H73+I73+J73+K73</f>
        <v>82.2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30" hidden="false" customHeight="true" outlineLevel="0" collapsed="false">
      <c r="A74" s="4" t="n">
        <v>73</v>
      </c>
      <c r="B74" s="5" t="s">
        <v>18</v>
      </c>
      <c r="C74" s="5" t="s">
        <v>13</v>
      </c>
      <c r="D74" s="6" t="n">
        <v>321</v>
      </c>
      <c r="E74" s="4" t="n">
        <v>2</v>
      </c>
      <c r="F74" s="7" t="n">
        <v>561</v>
      </c>
      <c r="G74" s="7" t="n">
        <f aca="false">+F74*12</f>
        <v>6732</v>
      </c>
      <c r="H74" s="8" t="n">
        <f aca="false">+F74/12</f>
        <v>46.75</v>
      </c>
      <c r="I74" s="8" t="n">
        <f aca="false">460/12</f>
        <v>38.3333333333333</v>
      </c>
      <c r="J74" s="7" t="n">
        <v>0</v>
      </c>
      <c r="K74" s="9" t="n">
        <v>0</v>
      </c>
      <c r="L74" s="8" t="n">
        <f aca="false">+H74+I74+J74+K74</f>
        <v>85.0833333333333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30" hidden="false" customHeight="true" outlineLevel="0" collapsed="false">
      <c r="A75" s="4" t="n">
        <v>74</v>
      </c>
      <c r="B75" s="5" t="s">
        <v>21</v>
      </c>
      <c r="C75" s="5" t="s">
        <v>15</v>
      </c>
      <c r="D75" s="6" t="n">
        <v>361</v>
      </c>
      <c r="E75" s="4" t="n">
        <v>1</v>
      </c>
      <c r="F75" s="7" t="n">
        <v>527</v>
      </c>
      <c r="G75" s="7" t="n">
        <f aca="false">+F75*12</f>
        <v>6324</v>
      </c>
      <c r="H75" s="8" t="n">
        <f aca="false">+F75/12</f>
        <v>43.9166666666667</v>
      </c>
      <c r="I75" s="8" t="n">
        <f aca="false">460/12</f>
        <v>38.3333333333333</v>
      </c>
      <c r="J75" s="7" t="n">
        <v>0</v>
      </c>
      <c r="K75" s="9" t="n">
        <v>0</v>
      </c>
      <c r="L75" s="8" t="n">
        <f aca="false">+H75+I75+J75+K75</f>
        <v>82.25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30" hidden="false" customHeight="true" outlineLevel="0" collapsed="false">
      <c r="A76" s="4" t="n">
        <v>75</v>
      </c>
      <c r="B76" s="5" t="s">
        <v>65</v>
      </c>
      <c r="C76" s="5" t="s">
        <v>13</v>
      </c>
      <c r="D76" s="6" t="n">
        <v>321</v>
      </c>
      <c r="E76" s="4" t="n">
        <v>1</v>
      </c>
      <c r="F76" s="7" t="n">
        <v>551.67</v>
      </c>
      <c r="G76" s="7" t="n">
        <f aca="false">+F76*12</f>
        <v>6620.04</v>
      </c>
      <c r="H76" s="8" t="n">
        <f aca="false">+F76/12</f>
        <v>45.9725</v>
      </c>
      <c r="I76" s="8" t="n">
        <f aca="false">460/12</f>
        <v>38.3333333333333</v>
      </c>
      <c r="J76" s="7" t="n">
        <v>0</v>
      </c>
      <c r="K76" s="9" t="n">
        <v>0</v>
      </c>
      <c r="L76" s="8" t="n">
        <f aca="false">+H76+I76+J76+K76</f>
        <v>84.3058333333333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30" hidden="false" customHeight="true" outlineLevel="0" collapsed="false">
      <c r="A77" s="4" t="n">
        <v>76</v>
      </c>
      <c r="B77" s="5" t="s">
        <v>39</v>
      </c>
      <c r="C77" s="5" t="s">
        <v>40</v>
      </c>
      <c r="D77" s="6" t="n">
        <v>211</v>
      </c>
      <c r="E77" s="4" t="n">
        <v>1</v>
      </c>
      <c r="F77" s="7" t="n">
        <v>527</v>
      </c>
      <c r="G77" s="7" t="n">
        <f aca="false">+F77*12</f>
        <v>6324</v>
      </c>
      <c r="H77" s="8" t="n">
        <f aca="false">+F77/12</f>
        <v>43.9166666666667</v>
      </c>
      <c r="I77" s="8" t="n">
        <f aca="false">460/12</f>
        <v>38.3333333333333</v>
      </c>
      <c r="J77" s="7" t="n">
        <v>0</v>
      </c>
      <c r="K77" s="9" t="n">
        <v>0</v>
      </c>
      <c r="L77" s="8" t="n">
        <f aca="false">+H77+I77+J77+K77</f>
        <v>82.25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30" hidden="false" customHeight="true" outlineLevel="0" collapsed="false">
      <c r="A78" s="4" t="n">
        <v>77</v>
      </c>
      <c r="B78" s="5" t="s">
        <v>66</v>
      </c>
      <c r="C78" s="5" t="s">
        <v>15</v>
      </c>
      <c r="D78" s="6" t="n">
        <v>361</v>
      </c>
      <c r="E78" s="4" t="n">
        <v>11</v>
      </c>
      <c r="F78" s="7" t="n">
        <v>1212</v>
      </c>
      <c r="G78" s="7" t="n">
        <f aca="false">+F78*12</f>
        <v>14544</v>
      </c>
      <c r="H78" s="8" t="n">
        <f aca="false">+F78/12</f>
        <v>101</v>
      </c>
      <c r="I78" s="8" t="n">
        <f aca="false">460/12</f>
        <v>38.3333333333333</v>
      </c>
      <c r="J78" s="7" t="n">
        <v>0</v>
      </c>
      <c r="K78" s="9" t="n">
        <v>0</v>
      </c>
      <c r="L78" s="8" t="n">
        <f aca="false">+H78+I78+J78+K78</f>
        <v>139.333333333333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30" hidden="false" customHeight="true" outlineLevel="0" collapsed="false">
      <c r="A79" s="4" t="n">
        <v>78</v>
      </c>
      <c r="B79" s="5" t="s">
        <v>52</v>
      </c>
      <c r="C79" s="5" t="s">
        <v>15</v>
      </c>
      <c r="D79" s="6" t="n">
        <v>111</v>
      </c>
      <c r="E79" s="4" t="n">
        <v>4</v>
      </c>
      <c r="F79" s="7" t="n">
        <v>622</v>
      </c>
      <c r="G79" s="7" t="n">
        <f aca="false">+F79*12</f>
        <v>7464</v>
      </c>
      <c r="H79" s="8" t="n">
        <f aca="false">+F79/12</f>
        <v>51.8333333333333</v>
      </c>
      <c r="I79" s="8" t="n">
        <f aca="false">460/12</f>
        <v>38.3333333333333</v>
      </c>
      <c r="J79" s="7" t="n">
        <v>0</v>
      </c>
      <c r="K79" s="9" t="n">
        <v>0</v>
      </c>
      <c r="L79" s="8" t="n">
        <f aca="false">+H79+I79+J79+K79</f>
        <v>90.1666666666667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30" hidden="false" customHeight="true" outlineLevel="0" collapsed="false">
      <c r="A80" s="4" t="n">
        <v>79</v>
      </c>
      <c r="B80" s="5" t="s">
        <v>67</v>
      </c>
      <c r="C80" s="5" t="s">
        <v>13</v>
      </c>
      <c r="D80" s="6" t="n">
        <v>111</v>
      </c>
      <c r="E80" s="4" t="n">
        <v>1</v>
      </c>
      <c r="F80" s="7" t="n">
        <v>551.67</v>
      </c>
      <c r="G80" s="7" t="n">
        <f aca="false">+F80*12</f>
        <v>6620.04</v>
      </c>
      <c r="H80" s="8" t="n">
        <f aca="false">+F80/12</f>
        <v>45.9725</v>
      </c>
      <c r="I80" s="8" t="n">
        <f aca="false">460/12</f>
        <v>38.3333333333333</v>
      </c>
      <c r="J80" s="7" t="n">
        <v>0</v>
      </c>
      <c r="K80" s="9" t="n">
        <v>0</v>
      </c>
      <c r="L80" s="8" t="n">
        <f aca="false">+H80+I80+J80+K80</f>
        <v>84.3058333333333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30" hidden="false" customHeight="true" outlineLevel="0" collapsed="false">
      <c r="A81" s="4" t="n">
        <v>80</v>
      </c>
      <c r="B81" s="5" t="s">
        <v>68</v>
      </c>
      <c r="C81" s="5" t="s">
        <v>15</v>
      </c>
      <c r="D81" s="6" t="n">
        <v>111</v>
      </c>
      <c r="E81" s="4" t="n">
        <v>2</v>
      </c>
      <c r="F81" s="7" t="n">
        <v>553</v>
      </c>
      <c r="G81" s="7" t="n">
        <f aca="false">+F81*12</f>
        <v>6636</v>
      </c>
      <c r="H81" s="8" t="n">
        <f aca="false">+F81/12</f>
        <v>46.0833333333333</v>
      </c>
      <c r="I81" s="8" t="n">
        <f aca="false">460/12</f>
        <v>38.3333333333333</v>
      </c>
      <c r="J81" s="7" t="n">
        <v>0</v>
      </c>
      <c r="K81" s="9" t="n">
        <v>0</v>
      </c>
      <c r="L81" s="8" t="n">
        <f aca="false">+H81+I81+J81+K81</f>
        <v>84.4166666666667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30" hidden="false" customHeight="true" outlineLevel="0" collapsed="false">
      <c r="A82" s="4" t="n">
        <v>81</v>
      </c>
      <c r="B82" s="5" t="s">
        <v>69</v>
      </c>
      <c r="C82" s="5" t="s">
        <v>15</v>
      </c>
      <c r="D82" s="6" t="n">
        <v>111</v>
      </c>
      <c r="E82" s="4" t="n">
        <v>9</v>
      </c>
      <c r="F82" s="7" t="n">
        <v>986</v>
      </c>
      <c r="G82" s="7" t="n">
        <f aca="false">+F82*12</f>
        <v>11832</v>
      </c>
      <c r="H82" s="8" t="n">
        <f aca="false">+F82/12</f>
        <v>82.1666666666667</v>
      </c>
      <c r="I82" s="8" t="n">
        <f aca="false">460/12</f>
        <v>38.3333333333333</v>
      </c>
      <c r="J82" s="7" t="n">
        <v>0</v>
      </c>
      <c r="K82" s="9" t="n">
        <v>0</v>
      </c>
      <c r="L82" s="8" t="n">
        <f aca="false">+H82+I82+J82+K82</f>
        <v>120.5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30" hidden="false" customHeight="true" outlineLevel="0" collapsed="false">
      <c r="A83" s="4" t="n">
        <v>82</v>
      </c>
      <c r="B83" s="5" t="s">
        <v>70</v>
      </c>
      <c r="C83" s="5" t="s">
        <v>15</v>
      </c>
      <c r="D83" s="6" t="n">
        <v>111</v>
      </c>
      <c r="E83" s="4" t="n">
        <v>13</v>
      </c>
      <c r="F83" s="7" t="n">
        <v>1676</v>
      </c>
      <c r="G83" s="7" t="n">
        <f aca="false">+F83*12</f>
        <v>20112</v>
      </c>
      <c r="H83" s="8" t="n">
        <f aca="false">+F83/12</f>
        <v>139.666666666667</v>
      </c>
      <c r="I83" s="8" t="n">
        <f aca="false">460/12</f>
        <v>38.3333333333333</v>
      </c>
      <c r="J83" s="7" t="n">
        <v>0</v>
      </c>
      <c r="K83" s="9" t="n">
        <v>0</v>
      </c>
      <c r="L83" s="8" t="n">
        <f aca="false">+H83+I83+J83+K83</f>
        <v>178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30" hidden="false" customHeight="true" outlineLevel="0" collapsed="false">
      <c r="A84" s="4" t="n">
        <v>83</v>
      </c>
      <c r="B84" s="5" t="s">
        <v>57</v>
      </c>
      <c r="C84" s="5" t="s">
        <v>13</v>
      </c>
      <c r="D84" s="6"/>
      <c r="E84" s="4" t="n">
        <v>1</v>
      </c>
      <c r="F84" s="7" t="n">
        <v>551.67</v>
      </c>
      <c r="G84" s="7" t="n">
        <f aca="false">+F84*12</f>
        <v>6620.04</v>
      </c>
      <c r="H84" s="8" t="n">
        <f aca="false">+F84/12</f>
        <v>45.9725</v>
      </c>
      <c r="I84" s="8" t="n">
        <f aca="false">460/12</f>
        <v>38.3333333333333</v>
      </c>
      <c r="J84" s="7" t="n">
        <v>0</v>
      </c>
      <c r="K84" s="9" t="n">
        <v>0</v>
      </c>
      <c r="L84" s="8" t="n">
        <f aca="false">+H84+I84+J84+K84</f>
        <v>84.3058333333333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30" hidden="false" customHeight="true" outlineLevel="0" collapsed="false">
      <c r="A85" s="4" t="n">
        <v>84</v>
      </c>
      <c r="B85" s="5" t="s">
        <v>71</v>
      </c>
      <c r="C85" s="5" t="s">
        <v>24</v>
      </c>
      <c r="D85" s="6" t="n">
        <v>121</v>
      </c>
      <c r="E85" s="4" t="n">
        <v>13</v>
      </c>
      <c r="F85" s="7" t="n">
        <v>1676</v>
      </c>
      <c r="G85" s="7" t="n">
        <f aca="false">+F85*12</f>
        <v>20112</v>
      </c>
      <c r="H85" s="8" t="n">
        <f aca="false">+F85/12</f>
        <v>139.666666666667</v>
      </c>
      <c r="I85" s="8" t="n">
        <f aca="false">460/12</f>
        <v>38.3333333333333</v>
      </c>
      <c r="J85" s="7" t="n">
        <v>0</v>
      </c>
      <c r="K85" s="9" t="n">
        <v>0</v>
      </c>
      <c r="L85" s="8" t="n">
        <f aca="false">+H85+I85+J85+K85</f>
        <v>178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30" hidden="false" customHeight="true" outlineLevel="0" collapsed="false">
      <c r="A86" s="4" t="n">
        <v>85</v>
      </c>
      <c r="B86" s="5" t="s">
        <v>72</v>
      </c>
      <c r="C86" s="5" t="s">
        <v>15</v>
      </c>
      <c r="D86" s="6" t="n">
        <v>321</v>
      </c>
      <c r="E86" s="4" t="n">
        <v>10</v>
      </c>
      <c r="F86" s="7" t="n">
        <v>1086</v>
      </c>
      <c r="G86" s="7" t="n">
        <f aca="false">+F86*12</f>
        <v>13032</v>
      </c>
      <c r="H86" s="8" t="n">
        <f aca="false">+F86/12</f>
        <v>90.5</v>
      </c>
      <c r="I86" s="8" t="n">
        <f aca="false">460/12</f>
        <v>38.3333333333333</v>
      </c>
      <c r="J86" s="7" t="n">
        <v>0</v>
      </c>
      <c r="K86" s="9" t="n">
        <v>0</v>
      </c>
      <c r="L86" s="8" t="n">
        <f aca="false">+H86+I86+J86+K86</f>
        <v>128.833333333333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30" hidden="false" customHeight="true" outlineLevel="0" collapsed="false">
      <c r="A87" s="4" t="n">
        <v>86</v>
      </c>
      <c r="B87" s="5" t="s">
        <v>73</v>
      </c>
      <c r="C87" s="5" t="s">
        <v>13</v>
      </c>
      <c r="D87" s="6" t="n">
        <v>321</v>
      </c>
      <c r="E87" s="4" t="n">
        <v>6</v>
      </c>
      <c r="F87" s="7" t="n">
        <v>773</v>
      </c>
      <c r="G87" s="7" t="n">
        <f aca="false">+F87*12</f>
        <v>9276</v>
      </c>
      <c r="H87" s="8" t="n">
        <f aca="false">+F87/12</f>
        <v>64.4166666666667</v>
      </c>
      <c r="I87" s="8" t="n">
        <f aca="false">460/12</f>
        <v>38.3333333333333</v>
      </c>
      <c r="J87" s="7" t="n">
        <v>0</v>
      </c>
      <c r="K87" s="9" t="n">
        <v>0</v>
      </c>
      <c r="L87" s="8" t="n">
        <f aca="false">+H87+I87+J87+K87</f>
        <v>102.75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30" hidden="false" customHeight="true" outlineLevel="0" collapsed="false">
      <c r="A88" s="4" t="n">
        <v>87</v>
      </c>
      <c r="B88" s="5" t="s">
        <v>57</v>
      </c>
      <c r="C88" s="5" t="s">
        <v>13</v>
      </c>
      <c r="D88" s="6" t="n">
        <v>131</v>
      </c>
      <c r="E88" s="4" t="n">
        <v>1</v>
      </c>
      <c r="F88" s="7" t="n">
        <v>551.67</v>
      </c>
      <c r="G88" s="7" t="n">
        <f aca="false">+F88*12</f>
        <v>6620.04</v>
      </c>
      <c r="H88" s="8" t="n">
        <f aca="false">+F88/12</f>
        <v>45.9725</v>
      </c>
      <c r="I88" s="8" t="n">
        <f aca="false">460/12</f>
        <v>38.3333333333333</v>
      </c>
      <c r="J88" s="7" t="n">
        <v>0</v>
      </c>
      <c r="K88" s="9" t="n">
        <v>0</v>
      </c>
      <c r="L88" s="8" t="n">
        <f aca="false">+H88+I88+J88+K88</f>
        <v>84.3058333333333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30" hidden="false" customHeight="true" outlineLevel="0" collapsed="false">
      <c r="A89" s="4" t="n">
        <v>88</v>
      </c>
      <c r="B89" s="5" t="s">
        <v>74</v>
      </c>
      <c r="C89" s="5" t="s">
        <v>13</v>
      </c>
      <c r="D89" s="6" t="n">
        <v>361</v>
      </c>
      <c r="E89" s="4" t="n">
        <v>1</v>
      </c>
      <c r="F89" s="7" t="n">
        <v>551.67</v>
      </c>
      <c r="G89" s="7" t="n">
        <f aca="false">+F89*12</f>
        <v>6620.04</v>
      </c>
      <c r="H89" s="8" t="n">
        <f aca="false">+F89/12</f>
        <v>45.9725</v>
      </c>
      <c r="I89" s="8" t="n">
        <f aca="false">460/12</f>
        <v>38.3333333333333</v>
      </c>
      <c r="J89" s="7" t="n">
        <v>0</v>
      </c>
      <c r="K89" s="9" t="n">
        <v>0</v>
      </c>
      <c r="L89" s="8" t="n">
        <f aca="false">+H89+I89+J89+K89</f>
        <v>84.3058333333333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30" hidden="false" customHeight="true" outlineLevel="0" collapsed="false">
      <c r="A90" s="4" t="n">
        <v>89</v>
      </c>
      <c r="B90" s="5" t="s">
        <v>75</v>
      </c>
      <c r="C90" s="5" t="s">
        <v>13</v>
      </c>
      <c r="D90" s="6" t="n">
        <v>361</v>
      </c>
      <c r="E90" s="4" t="n">
        <v>3</v>
      </c>
      <c r="F90" s="7" t="n">
        <v>614</v>
      </c>
      <c r="G90" s="7" t="n">
        <f aca="false">+F90*12</f>
        <v>7368</v>
      </c>
      <c r="H90" s="8" t="n">
        <f aca="false">+F90/12</f>
        <v>51.1666666666667</v>
      </c>
      <c r="I90" s="8" t="n">
        <f aca="false">460/12</f>
        <v>38.3333333333333</v>
      </c>
      <c r="J90" s="7" t="n">
        <v>0</v>
      </c>
      <c r="K90" s="9" t="n">
        <v>0</v>
      </c>
      <c r="L90" s="8" t="n">
        <f aca="false">+H90+I90+J90+K90</f>
        <v>89.5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30" hidden="false" customHeight="true" outlineLevel="0" collapsed="false">
      <c r="A91" s="4" t="n">
        <v>90</v>
      </c>
      <c r="B91" s="5" t="s">
        <v>76</v>
      </c>
      <c r="C91" s="5" t="s">
        <v>15</v>
      </c>
      <c r="D91" s="6" t="n">
        <v>321</v>
      </c>
      <c r="E91" s="4" t="n">
        <v>10</v>
      </c>
      <c r="F91" s="7" t="n">
        <v>1086</v>
      </c>
      <c r="G91" s="7" t="n">
        <f aca="false">+F91*12</f>
        <v>13032</v>
      </c>
      <c r="H91" s="8" t="n">
        <f aca="false">+F91/12</f>
        <v>90.5</v>
      </c>
      <c r="I91" s="8" t="n">
        <f aca="false">460/12</f>
        <v>38.3333333333333</v>
      </c>
      <c r="J91" s="7" t="n">
        <v>0</v>
      </c>
      <c r="K91" s="9" t="n">
        <v>0</v>
      </c>
      <c r="L91" s="8" t="n">
        <f aca="false">+H91+I91+J91+K91</f>
        <v>128.833333333333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30" hidden="false" customHeight="true" outlineLevel="0" collapsed="false">
      <c r="A92" s="4" t="n">
        <v>91</v>
      </c>
      <c r="B92" s="5" t="s">
        <v>77</v>
      </c>
      <c r="C92" s="5" t="s">
        <v>15</v>
      </c>
      <c r="D92" s="6" t="n">
        <v>361</v>
      </c>
      <c r="E92" s="4" t="n">
        <v>1</v>
      </c>
      <c r="F92" s="7" t="n">
        <v>527</v>
      </c>
      <c r="G92" s="7" t="n">
        <f aca="false">+F92*12</f>
        <v>6324</v>
      </c>
      <c r="H92" s="8" t="n">
        <f aca="false">+F92/12</f>
        <v>43.9166666666667</v>
      </c>
      <c r="I92" s="8" t="n">
        <f aca="false">460/12</f>
        <v>38.3333333333333</v>
      </c>
      <c r="J92" s="7" t="n">
        <v>0</v>
      </c>
      <c r="K92" s="9" t="n">
        <v>0</v>
      </c>
      <c r="L92" s="8" t="n">
        <f aca="false">+H92+I92+J92+K92</f>
        <v>82.25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30" hidden="false" customHeight="true" outlineLevel="0" collapsed="false">
      <c r="A93" s="4" t="n">
        <v>92</v>
      </c>
      <c r="B93" s="5" t="s">
        <v>78</v>
      </c>
      <c r="C93" s="5" t="s">
        <v>15</v>
      </c>
      <c r="D93" s="6" t="n">
        <v>121</v>
      </c>
      <c r="E93" s="4" t="n">
        <v>12</v>
      </c>
      <c r="F93" s="7" t="n">
        <v>1412</v>
      </c>
      <c r="G93" s="7" t="n">
        <f aca="false">+F93*12</f>
        <v>16944</v>
      </c>
      <c r="H93" s="8" t="n">
        <f aca="false">+F93/12</f>
        <v>117.666666666667</v>
      </c>
      <c r="I93" s="8" t="n">
        <f aca="false">460/12</f>
        <v>38.3333333333333</v>
      </c>
      <c r="J93" s="7" t="n">
        <v>0</v>
      </c>
      <c r="K93" s="9" t="n">
        <v>0</v>
      </c>
      <c r="L93" s="8" t="n">
        <f aca="false">+H93+I93+J93+K93</f>
        <v>156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30" hidden="false" customHeight="true" outlineLevel="0" collapsed="false">
      <c r="A94" s="4" t="n">
        <v>93</v>
      </c>
      <c r="B94" s="5" t="s">
        <v>39</v>
      </c>
      <c r="C94" s="5" t="s">
        <v>40</v>
      </c>
      <c r="D94" s="6" t="n">
        <v>211</v>
      </c>
      <c r="E94" s="4" t="n">
        <v>1</v>
      </c>
      <c r="F94" s="7" t="n">
        <v>527</v>
      </c>
      <c r="G94" s="7" t="n">
        <f aca="false">+F94*12</f>
        <v>6324</v>
      </c>
      <c r="H94" s="8" t="n">
        <f aca="false">+F94/12</f>
        <v>43.9166666666667</v>
      </c>
      <c r="I94" s="8" t="n">
        <f aca="false">460/12</f>
        <v>38.3333333333333</v>
      </c>
      <c r="J94" s="7" t="n">
        <v>0</v>
      </c>
      <c r="K94" s="9" t="n">
        <v>0</v>
      </c>
      <c r="L94" s="8" t="n">
        <f aca="false">+H94+I94+J94+K94</f>
        <v>82.25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30" hidden="false" customHeight="true" outlineLevel="0" collapsed="false">
      <c r="A95" s="4" t="n">
        <v>94</v>
      </c>
      <c r="B95" s="5" t="s">
        <v>79</v>
      </c>
      <c r="C95" s="5" t="s">
        <v>13</v>
      </c>
      <c r="D95" s="6" t="n">
        <v>131</v>
      </c>
      <c r="E95" s="4" t="n">
        <v>2</v>
      </c>
      <c r="F95" s="7" t="n">
        <v>561</v>
      </c>
      <c r="G95" s="7" t="n">
        <f aca="false">+F95*12</f>
        <v>6732</v>
      </c>
      <c r="H95" s="8" t="n">
        <f aca="false">+F95/12</f>
        <v>46.75</v>
      </c>
      <c r="I95" s="8" t="n">
        <f aca="false">460/12</f>
        <v>38.3333333333333</v>
      </c>
      <c r="J95" s="7" t="n">
        <v>0</v>
      </c>
      <c r="K95" s="9" t="n">
        <v>0</v>
      </c>
      <c r="L95" s="8" t="n">
        <f aca="false">+H95+I95+J95+K95</f>
        <v>85.0833333333333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30" hidden="false" customHeight="true" outlineLevel="0" collapsed="false">
      <c r="A96" s="4" t="n">
        <v>95</v>
      </c>
      <c r="B96" s="5" t="s">
        <v>80</v>
      </c>
      <c r="C96" s="5" t="s">
        <v>15</v>
      </c>
      <c r="D96" s="6" t="n">
        <v>111</v>
      </c>
      <c r="E96" s="4" t="n">
        <v>1</v>
      </c>
      <c r="F96" s="7" t="n">
        <v>527</v>
      </c>
      <c r="G96" s="7" t="n">
        <f aca="false">+F96*12</f>
        <v>6324</v>
      </c>
      <c r="H96" s="8" t="n">
        <f aca="false">+F96/12</f>
        <v>43.9166666666667</v>
      </c>
      <c r="I96" s="8" t="n">
        <f aca="false">460/12</f>
        <v>38.3333333333333</v>
      </c>
      <c r="J96" s="7" t="n">
        <v>0</v>
      </c>
      <c r="K96" s="9" t="n">
        <v>0</v>
      </c>
      <c r="L96" s="8" t="n">
        <f aca="false">+H96+I96+J96+K96</f>
        <v>82.25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30" hidden="false" customHeight="true" outlineLevel="0" collapsed="false">
      <c r="A97" s="4" t="n">
        <v>96</v>
      </c>
      <c r="B97" s="5" t="s">
        <v>81</v>
      </c>
      <c r="C97" s="5" t="s">
        <v>15</v>
      </c>
      <c r="D97" s="6" t="n">
        <v>141</v>
      </c>
      <c r="E97" s="4" t="n">
        <v>15</v>
      </c>
      <c r="F97" s="7" t="n">
        <v>2034</v>
      </c>
      <c r="G97" s="7" t="n">
        <f aca="false">+F97*12</f>
        <v>24408</v>
      </c>
      <c r="H97" s="8" t="n">
        <f aca="false">+F97/12</f>
        <v>169.5</v>
      </c>
      <c r="I97" s="8" t="n">
        <f aca="false">460/12</f>
        <v>38.3333333333333</v>
      </c>
      <c r="J97" s="7" t="n">
        <v>0</v>
      </c>
      <c r="K97" s="9" t="n">
        <v>0</v>
      </c>
      <c r="L97" s="8" t="n">
        <f aca="false">+H97+I97+J97+K97</f>
        <v>207.833333333333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30" hidden="false" customHeight="true" outlineLevel="0" collapsed="false">
      <c r="A98" s="4" t="n">
        <v>97</v>
      </c>
      <c r="B98" s="5" t="s">
        <v>21</v>
      </c>
      <c r="C98" s="5" t="s">
        <v>15</v>
      </c>
      <c r="D98" s="6" t="n">
        <v>361</v>
      </c>
      <c r="E98" s="4" t="n">
        <v>1</v>
      </c>
      <c r="F98" s="7" t="n">
        <v>527</v>
      </c>
      <c r="G98" s="7" t="n">
        <f aca="false">+F98*12</f>
        <v>6324</v>
      </c>
      <c r="H98" s="8" t="n">
        <f aca="false">+F98/12</f>
        <v>43.9166666666667</v>
      </c>
      <c r="I98" s="8" t="n">
        <f aca="false">460/12</f>
        <v>38.3333333333333</v>
      </c>
      <c r="J98" s="7" t="n">
        <v>0</v>
      </c>
      <c r="K98" s="9" t="n">
        <v>0</v>
      </c>
      <c r="L98" s="8" t="n">
        <f aca="false">+H98+I98+J98+K98</f>
        <v>82.25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30" hidden="false" customHeight="true" outlineLevel="0" collapsed="false">
      <c r="A99" s="4" t="n">
        <v>98</v>
      </c>
      <c r="B99" s="5" t="s">
        <v>21</v>
      </c>
      <c r="C99" s="5" t="s">
        <v>15</v>
      </c>
      <c r="D99" s="6" t="n">
        <v>121</v>
      </c>
      <c r="E99" s="4" t="n">
        <v>1</v>
      </c>
      <c r="F99" s="7" t="n">
        <v>527</v>
      </c>
      <c r="G99" s="7" t="n">
        <f aca="false">+F99*12</f>
        <v>6324</v>
      </c>
      <c r="H99" s="8" t="n">
        <f aca="false">+F99/12</f>
        <v>43.9166666666667</v>
      </c>
      <c r="I99" s="8" t="n">
        <f aca="false">460/12</f>
        <v>38.3333333333333</v>
      </c>
      <c r="J99" s="7" t="n">
        <v>0</v>
      </c>
      <c r="K99" s="9" t="n">
        <v>0</v>
      </c>
      <c r="L99" s="8" t="n">
        <f aca="false">+H99+I99+J99+K99</f>
        <v>82.25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30" hidden="false" customHeight="true" outlineLevel="0" collapsed="false">
      <c r="A100" s="4" t="n">
        <v>99</v>
      </c>
      <c r="B100" s="5" t="s">
        <v>21</v>
      </c>
      <c r="C100" s="5" t="s">
        <v>15</v>
      </c>
      <c r="D100" s="6" t="n">
        <v>361</v>
      </c>
      <c r="E100" s="4" t="n">
        <v>1</v>
      </c>
      <c r="F100" s="7" t="n">
        <v>527</v>
      </c>
      <c r="G100" s="7" t="n">
        <f aca="false">+F100*12</f>
        <v>6324</v>
      </c>
      <c r="H100" s="8" t="n">
        <f aca="false">+F100/12</f>
        <v>43.9166666666667</v>
      </c>
      <c r="I100" s="8" t="n">
        <f aca="false">460/12</f>
        <v>38.3333333333333</v>
      </c>
      <c r="J100" s="7" t="n">
        <v>0</v>
      </c>
      <c r="K100" s="9" t="n">
        <v>0</v>
      </c>
      <c r="L100" s="8" t="n">
        <f aca="false">+H100+I100+J100+K100</f>
        <v>82.25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30" hidden="false" customHeight="true" outlineLevel="0" collapsed="false">
      <c r="A101" s="4" t="n">
        <v>100</v>
      </c>
      <c r="B101" s="5" t="s">
        <v>82</v>
      </c>
      <c r="C101" s="5" t="s">
        <v>13</v>
      </c>
      <c r="D101" s="6" t="n">
        <v>321</v>
      </c>
      <c r="E101" s="4" t="n">
        <v>2</v>
      </c>
      <c r="F101" s="7" t="n">
        <v>561</v>
      </c>
      <c r="G101" s="7" t="n">
        <f aca="false">+F101*12</f>
        <v>6732</v>
      </c>
      <c r="H101" s="8" t="n">
        <f aca="false">+F101/12</f>
        <v>46.75</v>
      </c>
      <c r="I101" s="8" t="n">
        <f aca="false">460/12</f>
        <v>38.3333333333333</v>
      </c>
      <c r="J101" s="7" t="n">
        <v>0</v>
      </c>
      <c r="K101" s="9" t="n">
        <v>0</v>
      </c>
      <c r="L101" s="8" t="n">
        <f aca="false">+H101+I101+J101+K101</f>
        <v>85.0833333333333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30" hidden="false" customHeight="true" outlineLevel="0" collapsed="false">
      <c r="A102" s="4" t="n">
        <v>101</v>
      </c>
      <c r="B102" s="5" t="s">
        <v>18</v>
      </c>
      <c r="C102" s="5" t="s">
        <v>13</v>
      </c>
      <c r="D102" s="6" t="n">
        <v>321</v>
      </c>
      <c r="E102" s="4" t="n">
        <v>2</v>
      </c>
      <c r="F102" s="7" t="n">
        <v>561</v>
      </c>
      <c r="G102" s="7" t="n">
        <f aca="false">+F102*12</f>
        <v>6732</v>
      </c>
      <c r="H102" s="8" t="n">
        <f aca="false">+F102/12</f>
        <v>46.75</v>
      </c>
      <c r="I102" s="8" t="n">
        <f aca="false">460/12</f>
        <v>38.3333333333333</v>
      </c>
      <c r="J102" s="7" t="n">
        <v>0</v>
      </c>
      <c r="K102" s="9" t="n">
        <v>0</v>
      </c>
      <c r="L102" s="8" t="n">
        <f aca="false">+H102+I102+J102+K102</f>
        <v>85.0833333333333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30" hidden="false" customHeight="true" outlineLevel="0" collapsed="false">
      <c r="A103" s="4" t="n">
        <v>102</v>
      </c>
      <c r="B103" s="5" t="s">
        <v>83</v>
      </c>
      <c r="C103" s="5" t="s">
        <v>13</v>
      </c>
      <c r="D103" s="6" t="n">
        <v>361</v>
      </c>
      <c r="E103" s="4" t="n">
        <v>3</v>
      </c>
      <c r="F103" s="7" t="n">
        <v>614</v>
      </c>
      <c r="G103" s="7" t="n">
        <f aca="false">+F103*12</f>
        <v>7368</v>
      </c>
      <c r="H103" s="8" t="n">
        <f aca="false">+F103/12</f>
        <v>51.1666666666667</v>
      </c>
      <c r="I103" s="8" t="n">
        <f aca="false">460/12</f>
        <v>38.3333333333333</v>
      </c>
      <c r="J103" s="7" t="n">
        <v>0</v>
      </c>
      <c r="K103" s="9" t="n">
        <v>0</v>
      </c>
      <c r="L103" s="8" t="n">
        <f aca="false">+H103+I103+J103+K103</f>
        <v>89.5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30" hidden="false" customHeight="true" outlineLevel="0" collapsed="false">
      <c r="A104" s="4" t="n">
        <v>103</v>
      </c>
      <c r="B104" s="5" t="s">
        <v>84</v>
      </c>
      <c r="C104" s="5" t="s">
        <v>15</v>
      </c>
      <c r="D104" s="6" t="n">
        <v>131</v>
      </c>
      <c r="E104" s="4" t="n">
        <v>1</v>
      </c>
      <c r="F104" s="7" t="n">
        <v>527</v>
      </c>
      <c r="G104" s="7" t="n">
        <f aca="false">+F104*12</f>
        <v>6324</v>
      </c>
      <c r="H104" s="8" t="n">
        <f aca="false">+F104/12</f>
        <v>43.9166666666667</v>
      </c>
      <c r="I104" s="8" t="n">
        <f aca="false">460/12</f>
        <v>38.3333333333333</v>
      </c>
      <c r="J104" s="7" t="n">
        <v>0</v>
      </c>
      <c r="K104" s="9" t="n">
        <v>0</v>
      </c>
      <c r="L104" s="8" t="n">
        <f aca="false">+H104+I104+J104+K104</f>
        <v>82.25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30" hidden="false" customHeight="true" outlineLevel="0" collapsed="false">
      <c r="A105" s="4" t="n">
        <v>104</v>
      </c>
      <c r="B105" s="5" t="s">
        <v>85</v>
      </c>
      <c r="C105" s="5" t="s">
        <v>15</v>
      </c>
      <c r="D105" s="6" t="n">
        <v>131</v>
      </c>
      <c r="E105" s="4" t="n">
        <v>1</v>
      </c>
      <c r="F105" s="7" t="n">
        <v>527</v>
      </c>
      <c r="G105" s="7" t="n">
        <f aca="false">+F105*12</f>
        <v>6324</v>
      </c>
      <c r="H105" s="8" t="n">
        <f aca="false">+F105/12</f>
        <v>43.9166666666667</v>
      </c>
      <c r="I105" s="8" t="n">
        <f aca="false">460/12</f>
        <v>38.3333333333333</v>
      </c>
      <c r="J105" s="7" t="n">
        <v>0</v>
      </c>
      <c r="K105" s="9" t="n">
        <v>0</v>
      </c>
      <c r="L105" s="8" t="n">
        <f aca="false">+H105+I105+J105+K105</f>
        <v>82.25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30" hidden="false" customHeight="true" outlineLevel="0" collapsed="false">
      <c r="A106" s="4" t="n">
        <v>105</v>
      </c>
      <c r="B106" s="5" t="s">
        <v>86</v>
      </c>
      <c r="C106" s="5" t="s">
        <v>15</v>
      </c>
      <c r="D106" s="6" t="n">
        <v>361</v>
      </c>
      <c r="E106" s="4" t="n">
        <v>6</v>
      </c>
      <c r="F106" s="7" t="n">
        <v>733</v>
      </c>
      <c r="G106" s="7" t="n">
        <f aca="false">+F106*12</f>
        <v>8796</v>
      </c>
      <c r="H106" s="8" t="n">
        <f aca="false">+F106/12</f>
        <v>61.0833333333333</v>
      </c>
      <c r="I106" s="8" t="n">
        <f aca="false">460/12</f>
        <v>38.3333333333333</v>
      </c>
      <c r="J106" s="7" t="n">
        <v>0</v>
      </c>
      <c r="K106" s="9" t="n">
        <v>0</v>
      </c>
      <c r="L106" s="8" t="n">
        <f aca="false">+H106+I106+J106+K106</f>
        <v>99.416666666666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30" hidden="false" customHeight="true" outlineLevel="0" collapsed="false">
      <c r="A107" s="4" t="n">
        <v>106</v>
      </c>
      <c r="B107" s="5" t="s">
        <v>21</v>
      </c>
      <c r="C107" s="5" t="s">
        <v>15</v>
      </c>
      <c r="D107" s="6" t="n">
        <v>361</v>
      </c>
      <c r="E107" s="4" t="n">
        <v>1</v>
      </c>
      <c r="F107" s="7" t="n">
        <v>527</v>
      </c>
      <c r="G107" s="7" t="n">
        <f aca="false">+F107*12</f>
        <v>6324</v>
      </c>
      <c r="H107" s="8" t="n">
        <f aca="false">+F107/12</f>
        <v>43.9166666666667</v>
      </c>
      <c r="I107" s="8" t="n">
        <f aca="false">460/12</f>
        <v>38.3333333333333</v>
      </c>
      <c r="J107" s="7" t="n">
        <v>0</v>
      </c>
      <c r="K107" s="9" t="n">
        <v>0</v>
      </c>
      <c r="L107" s="8" t="n">
        <f aca="false">+H107+I107+J107+K107</f>
        <v>82.25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30" hidden="false" customHeight="true" outlineLevel="0" collapsed="false">
      <c r="A108" s="4" t="n">
        <v>107</v>
      </c>
      <c r="B108" s="5" t="s">
        <v>83</v>
      </c>
      <c r="C108" s="5" t="s">
        <v>13</v>
      </c>
      <c r="D108" s="6" t="n">
        <v>361</v>
      </c>
      <c r="E108" s="4" t="n">
        <v>3</v>
      </c>
      <c r="F108" s="7" t="n">
        <v>614</v>
      </c>
      <c r="G108" s="7" t="n">
        <f aca="false">+F108*12</f>
        <v>7368</v>
      </c>
      <c r="H108" s="8" t="n">
        <f aca="false">+F108/12</f>
        <v>51.1666666666667</v>
      </c>
      <c r="I108" s="8" t="n">
        <f aca="false">460/12</f>
        <v>38.3333333333333</v>
      </c>
      <c r="J108" s="7" t="n">
        <v>0</v>
      </c>
      <c r="K108" s="9" t="n">
        <v>0</v>
      </c>
      <c r="L108" s="8" t="n">
        <f aca="false">+H108+I108+J108+K108</f>
        <v>89.5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30" hidden="false" customHeight="true" outlineLevel="0" collapsed="false">
      <c r="A109" s="4" t="n">
        <v>108</v>
      </c>
      <c r="B109" s="5" t="s">
        <v>57</v>
      </c>
      <c r="C109" s="5" t="s">
        <v>13</v>
      </c>
      <c r="D109" s="6" t="n">
        <v>121</v>
      </c>
      <c r="E109" s="4" t="n">
        <v>2</v>
      </c>
      <c r="F109" s="7" t="n">
        <v>561</v>
      </c>
      <c r="G109" s="7" t="n">
        <f aca="false">+F109*12</f>
        <v>6732</v>
      </c>
      <c r="H109" s="8" t="n">
        <f aca="false">+F109/12</f>
        <v>46.75</v>
      </c>
      <c r="I109" s="8" t="n">
        <f aca="false">460/12</f>
        <v>38.3333333333333</v>
      </c>
      <c r="J109" s="7" t="n">
        <v>0</v>
      </c>
      <c r="K109" s="9" t="n">
        <v>0</v>
      </c>
      <c r="L109" s="8" t="n">
        <f aca="false">+H109+I109+J109+K109</f>
        <v>85.0833333333333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30" hidden="false" customHeight="true" outlineLevel="0" collapsed="false">
      <c r="A110" s="4" t="n">
        <v>109</v>
      </c>
      <c r="B110" s="5" t="s">
        <v>87</v>
      </c>
      <c r="C110" s="5" t="s">
        <v>24</v>
      </c>
      <c r="D110" s="6" t="n">
        <v>111</v>
      </c>
      <c r="E110" s="4" t="n">
        <v>6</v>
      </c>
      <c r="F110" s="7" t="n">
        <v>733</v>
      </c>
      <c r="G110" s="7" t="n">
        <f aca="false">+F110*12</f>
        <v>8796</v>
      </c>
      <c r="H110" s="8" t="n">
        <f aca="false">+F110/12</f>
        <v>61.0833333333333</v>
      </c>
      <c r="I110" s="8" t="n">
        <f aca="false">460/12</f>
        <v>38.3333333333333</v>
      </c>
      <c r="J110" s="7" t="n">
        <v>0</v>
      </c>
      <c r="K110" s="9" t="n">
        <v>0</v>
      </c>
      <c r="L110" s="8" t="n">
        <f aca="false">+H110+I110+J110+K110</f>
        <v>99.4166666666667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30" hidden="false" customHeight="true" outlineLevel="0" collapsed="false">
      <c r="A111" s="4" t="n">
        <v>110</v>
      </c>
      <c r="B111" s="5" t="s">
        <v>88</v>
      </c>
      <c r="C111" s="5" t="s">
        <v>15</v>
      </c>
      <c r="D111" s="6" t="n">
        <v>211</v>
      </c>
      <c r="E111" s="4" t="n">
        <v>10</v>
      </c>
      <c r="F111" s="7" t="n">
        <v>1086</v>
      </c>
      <c r="G111" s="7" t="n">
        <f aca="false">+F111*12</f>
        <v>13032</v>
      </c>
      <c r="H111" s="8" t="n">
        <f aca="false">+F111/12</f>
        <v>90.5</v>
      </c>
      <c r="I111" s="8" t="n">
        <f aca="false">460/12</f>
        <v>38.3333333333333</v>
      </c>
      <c r="J111" s="7" t="n">
        <v>0</v>
      </c>
      <c r="K111" s="9" t="n">
        <v>0</v>
      </c>
      <c r="L111" s="8" t="n">
        <f aca="false">+H111+I111+J111+K111</f>
        <v>128.833333333333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30" hidden="false" customHeight="true" outlineLevel="0" collapsed="false">
      <c r="A112" s="4" t="n">
        <v>111</v>
      </c>
      <c r="B112" s="5" t="s">
        <v>45</v>
      </c>
      <c r="C112" s="5" t="s">
        <v>13</v>
      </c>
      <c r="D112" s="6" t="n">
        <v>361</v>
      </c>
      <c r="E112" s="4" t="n">
        <v>3</v>
      </c>
      <c r="F112" s="7" t="n">
        <v>614</v>
      </c>
      <c r="G112" s="7" t="n">
        <f aca="false">+F112*12</f>
        <v>7368</v>
      </c>
      <c r="H112" s="8" t="n">
        <f aca="false">+F112/12</f>
        <v>51.1666666666667</v>
      </c>
      <c r="I112" s="8" t="n">
        <f aca="false">460/12</f>
        <v>38.3333333333333</v>
      </c>
      <c r="J112" s="7" t="n">
        <v>0</v>
      </c>
      <c r="K112" s="9" t="n">
        <v>0</v>
      </c>
      <c r="L112" s="8" t="n">
        <f aca="false">+H112+I112+J112+K112</f>
        <v>89.5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30" hidden="false" customHeight="true" outlineLevel="0" collapsed="false">
      <c r="A113" s="4" t="n">
        <v>112</v>
      </c>
      <c r="B113" s="5" t="s">
        <v>26</v>
      </c>
      <c r="C113" s="5" t="s">
        <v>13</v>
      </c>
      <c r="D113" s="6" t="n">
        <v>321</v>
      </c>
      <c r="E113" s="4" t="n">
        <v>2</v>
      </c>
      <c r="F113" s="7" t="n">
        <v>561</v>
      </c>
      <c r="G113" s="7" t="n">
        <f aca="false">+F113*12</f>
        <v>6732</v>
      </c>
      <c r="H113" s="8" t="n">
        <f aca="false">+F113/12</f>
        <v>46.75</v>
      </c>
      <c r="I113" s="8" t="n">
        <f aca="false">460/12</f>
        <v>38.3333333333333</v>
      </c>
      <c r="J113" s="7" t="n">
        <v>0</v>
      </c>
      <c r="K113" s="9" t="n">
        <v>0</v>
      </c>
      <c r="L113" s="8" t="n">
        <f aca="false">+H113+I113+J113+K113</f>
        <v>85.083333333333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30" hidden="false" customHeight="true" outlineLevel="0" collapsed="false">
      <c r="A114" s="4" t="n">
        <v>113</v>
      </c>
      <c r="B114" s="5" t="s">
        <v>89</v>
      </c>
      <c r="C114" s="5" t="s">
        <v>24</v>
      </c>
      <c r="D114" s="6" t="n">
        <v>361</v>
      </c>
      <c r="E114" s="4" t="n">
        <v>1</v>
      </c>
      <c r="F114" s="7" t="n">
        <v>527</v>
      </c>
      <c r="G114" s="7" t="n">
        <f aca="false">+F114*12</f>
        <v>6324</v>
      </c>
      <c r="H114" s="8" t="n">
        <f aca="false">+F114/12</f>
        <v>43.9166666666667</v>
      </c>
      <c r="I114" s="8" t="n">
        <f aca="false">460/12</f>
        <v>38.3333333333333</v>
      </c>
      <c r="J114" s="7" t="n">
        <v>0</v>
      </c>
      <c r="K114" s="9" t="n">
        <v>0</v>
      </c>
      <c r="L114" s="8" t="n">
        <f aca="false">+H114+I114+J114+K114</f>
        <v>82.25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30" hidden="false" customHeight="true" outlineLevel="0" collapsed="false">
      <c r="A115" s="4" t="n">
        <v>114</v>
      </c>
      <c r="B115" s="5" t="s">
        <v>90</v>
      </c>
      <c r="C115" s="5" t="s">
        <v>13</v>
      </c>
      <c r="D115" s="6" t="n">
        <v>361</v>
      </c>
      <c r="E115" s="4" t="n">
        <v>2</v>
      </c>
      <c r="F115" s="7" t="n">
        <v>561</v>
      </c>
      <c r="G115" s="7" t="n">
        <f aca="false">+F115*12</f>
        <v>6732</v>
      </c>
      <c r="H115" s="8" t="n">
        <f aca="false">+F115/12</f>
        <v>46.75</v>
      </c>
      <c r="I115" s="8" t="n">
        <f aca="false">460/12</f>
        <v>38.3333333333333</v>
      </c>
      <c r="J115" s="7" t="n">
        <v>0</v>
      </c>
      <c r="K115" s="9" t="n">
        <v>0</v>
      </c>
      <c r="L115" s="8" t="n">
        <f aca="false">+H115+I115+J115+K115</f>
        <v>85.0833333333333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30" hidden="false" customHeight="true" outlineLevel="0" collapsed="false">
      <c r="A116" s="4" t="n">
        <v>115</v>
      </c>
      <c r="B116" s="5" t="s">
        <v>91</v>
      </c>
      <c r="C116" s="5" t="s">
        <v>13</v>
      </c>
      <c r="D116" s="6" t="n">
        <v>121</v>
      </c>
      <c r="E116" s="4" t="n">
        <v>1</v>
      </c>
      <c r="F116" s="7" t="n">
        <v>551.67</v>
      </c>
      <c r="G116" s="7" t="n">
        <f aca="false">+F116*12</f>
        <v>6620.04</v>
      </c>
      <c r="H116" s="8" t="n">
        <f aca="false">+F116/12</f>
        <v>45.9725</v>
      </c>
      <c r="I116" s="8" t="n">
        <f aca="false">460/12</f>
        <v>38.3333333333333</v>
      </c>
      <c r="J116" s="7" t="n">
        <v>0</v>
      </c>
      <c r="K116" s="9" t="n">
        <v>0</v>
      </c>
      <c r="L116" s="8" t="n">
        <f aca="false">+H116+I116+J116+K116</f>
        <v>84.3058333333333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30" hidden="false" customHeight="true" outlineLevel="0" collapsed="false">
      <c r="A117" s="4" t="n">
        <v>116</v>
      </c>
      <c r="B117" s="5" t="s">
        <v>39</v>
      </c>
      <c r="C117" s="5" t="s">
        <v>40</v>
      </c>
      <c r="D117" s="6" t="n">
        <v>211</v>
      </c>
      <c r="E117" s="4" t="n">
        <v>1</v>
      </c>
      <c r="F117" s="7" t="n">
        <v>527</v>
      </c>
      <c r="G117" s="7" t="n">
        <f aca="false">+F117*12</f>
        <v>6324</v>
      </c>
      <c r="H117" s="8" t="n">
        <f aca="false">+F117/12</f>
        <v>43.9166666666667</v>
      </c>
      <c r="I117" s="8" t="n">
        <f aca="false">460/12</f>
        <v>38.3333333333333</v>
      </c>
      <c r="J117" s="7" t="n">
        <v>0</v>
      </c>
      <c r="K117" s="9" t="n">
        <v>0</v>
      </c>
      <c r="L117" s="8" t="n">
        <f aca="false">+H117+I117+J117+K117</f>
        <v>82.25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30" hidden="false" customHeight="true" outlineLevel="0" collapsed="false">
      <c r="A118" s="4" t="n">
        <v>117</v>
      </c>
      <c r="B118" s="5" t="s">
        <v>92</v>
      </c>
      <c r="C118" s="5" t="s">
        <v>13</v>
      </c>
      <c r="D118" s="6" t="n">
        <v>361</v>
      </c>
      <c r="E118" s="4" t="n">
        <v>2</v>
      </c>
      <c r="F118" s="7" t="n">
        <v>561</v>
      </c>
      <c r="G118" s="7" t="n">
        <f aca="false">+F118*12</f>
        <v>6732</v>
      </c>
      <c r="H118" s="8" t="n">
        <f aca="false">+F118/12</f>
        <v>46.75</v>
      </c>
      <c r="I118" s="8" t="n">
        <f aca="false">460/12</f>
        <v>38.3333333333333</v>
      </c>
      <c r="J118" s="7" t="n">
        <v>0</v>
      </c>
      <c r="K118" s="9" t="n">
        <v>0</v>
      </c>
      <c r="L118" s="8" t="n">
        <f aca="false">+H118+I118+J118+K118</f>
        <v>85.0833333333333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30" hidden="false" customHeight="true" outlineLevel="0" collapsed="false">
      <c r="A119" s="4" t="n">
        <v>118</v>
      </c>
      <c r="B119" s="5" t="s">
        <v>18</v>
      </c>
      <c r="C119" s="5" t="s">
        <v>13</v>
      </c>
      <c r="D119" s="6" t="n">
        <v>111</v>
      </c>
      <c r="E119" s="4" t="n">
        <v>2</v>
      </c>
      <c r="F119" s="7" t="n">
        <v>561</v>
      </c>
      <c r="G119" s="7" t="n">
        <f aca="false">+F119*12</f>
        <v>6732</v>
      </c>
      <c r="H119" s="8" t="n">
        <f aca="false">+F119/12</f>
        <v>46.75</v>
      </c>
      <c r="I119" s="8" t="n">
        <f aca="false">460/12</f>
        <v>38.3333333333333</v>
      </c>
      <c r="J119" s="7" t="n">
        <v>0</v>
      </c>
      <c r="K119" s="9" t="n">
        <v>0</v>
      </c>
      <c r="L119" s="8" t="n">
        <f aca="false">+H119+I119+J119+K119</f>
        <v>85.0833333333333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30" hidden="false" customHeight="true" outlineLevel="0" collapsed="false">
      <c r="A120" s="4" t="n">
        <v>119</v>
      </c>
      <c r="B120" s="5" t="s">
        <v>93</v>
      </c>
      <c r="C120" s="5" t="s">
        <v>15</v>
      </c>
      <c r="D120" s="6" t="n">
        <v>311</v>
      </c>
      <c r="E120" s="4" t="n">
        <v>15</v>
      </c>
      <c r="F120" s="7" t="n">
        <v>2034</v>
      </c>
      <c r="G120" s="7" t="n">
        <f aca="false">+F120*12</f>
        <v>24408</v>
      </c>
      <c r="H120" s="8" t="n">
        <f aca="false">+F120/12</f>
        <v>169.5</v>
      </c>
      <c r="I120" s="8" t="n">
        <f aca="false">460/12</f>
        <v>38.3333333333333</v>
      </c>
      <c r="J120" s="7" t="n">
        <v>0</v>
      </c>
      <c r="K120" s="9" t="n">
        <v>0</v>
      </c>
      <c r="L120" s="8" t="n">
        <f aca="false">+H120+I120+J120+K120</f>
        <v>207.833333333333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30" hidden="false" customHeight="true" outlineLevel="0" collapsed="false">
      <c r="A121" s="4" t="n">
        <v>120</v>
      </c>
      <c r="B121" s="5" t="s">
        <v>94</v>
      </c>
      <c r="C121" s="5" t="s">
        <v>15</v>
      </c>
      <c r="D121" s="6" t="n">
        <v>361</v>
      </c>
      <c r="E121" s="4" t="n">
        <v>10</v>
      </c>
      <c r="F121" s="7" t="n">
        <v>1086</v>
      </c>
      <c r="G121" s="7" t="n">
        <f aca="false">+F121*12</f>
        <v>13032</v>
      </c>
      <c r="H121" s="8" t="n">
        <f aca="false">+F121/12</f>
        <v>90.5</v>
      </c>
      <c r="I121" s="8" t="n">
        <f aca="false">460/12</f>
        <v>38.3333333333333</v>
      </c>
      <c r="J121" s="7" t="n">
        <v>0</v>
      </c>
      <c r="K121" s="9" t="n">
        <v>0</v>
      </c>
      <c r="L121" s="8" t="n">
        <f aca="false">+H121+I121+J121+K121</f>
        <v>128.83333333333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30" hidden="false" customHeight="true" outlineLevel="0" collapsed="false">
      <c r="A122" s="4" t="n">
        <v>121</v>
      </c>
      <c r="B122" s="5" t="s">
        <v>95</v>
      </c>
      <c r="C122" s="5" t="s">
        <v>13</v>
      </c>
      <c r="D122" s="6" t="n">
        <v>131</v>
      </c>
      <c r="E122" s="4" t="n">
        <v>1</v>
      </c>
      <c r="F122" s="7" t="n">
        <v>551.67</v>
      </c>
      <c r="G122" s="7" t="n">
        <f aca="false">+F122*12</f>
        <v>6620.04</v>
      </c>
      <c r="H122" s="8" t="n">
        <f aca="false">+F122/12</f>
        <v>45.9725</v>
      </c>
      <c r="I122" s="8" t="n">
        <f aca="false">460/12</f>
        <v>38.3333333333333</v>
      </c>
      <c r="J122" s="7" t="n">
        <v>0</v>
      </c>
      <c r="K122" s="9" t="n">
        <v>0</v>
      </c>
      <c r="L122" s="8" t="n">
        <f aca="false">+H122+I122+J122+K122</f>
        <v>84.3058333333333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30" hidden="false" customHeight="true" outlineLevel="0" collapsed="false">
      <c r="A123" s="4" t="n">
        <v>122</v>
      </c>
      <c r="B123" s="5" t="s">
        <v>18</v>
      </c>
      <c r="C123" s="5" t="s">
        <v>13</v>
      </c>
      <c r="D123" s="6" t="n">
        <v>361</v>
      </c>
      <c r="E123" s="4" t="n">
        <v>2</v>
      </c>
      <c r="F123" s="7" t="n">
        <v>561</v>
      </c>
      <c r="G123" s="7" t="n">
        <f aca="false">+F123*12</f>
        <v>6732</v>
      </c>
      <c r="H123" s="8" t="n">
        <f aca="false">+F123/12</f>
        <v>46.75</v>
      </c>
      <c r="I123" s="8" t="n">
        <f aca="false">460/12</f>
        <v>38.3333333333333</v>
      </c>
      <c r="J123" s="7" t="n">
        <v>0</v>
      </c>
      <c r="K123" s="9" t="n">
        <v>0</v>
      </c>
      <c r="L123" s="8" t="n">
        <f aca="false">+H123+I123+J123+K123</f>
        <v>85.0833333333333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30" hidden="false" customHeight="true" outlineLevel="0" collapsed="false">
      <c r="A124" s="4" t="n">
        <v>123</v>
      </c>
      <c r="B124" s="5" t="s">
        <v>29</v>
      </c>
      <c r="C124" s="5" t="s">
        <v>15</v>
      </c>
      <c r="D124" s="6" t="n">
        <v>361</v>
      </c>
      <c r="E124" s="4" t="n">
        <v>1</v>
      </c>
      <c r="F124" s="7" t="n">
        <v>527</v>
      </c>
      <c r="G124" s="7" t="n">
        <f aca="false">+F124*12</f>
        <v>6324</v>
      </c>
      <c r="H124" s="8" t="n">
        <f aca="false">+F124/12</f>
        <v>43.9166666666667</v>
      </c>
      <c r="I124" s="8" t="n">
        <f aca="false">460/12</f>
        <v>38.3333333333333</v>
      </c>
      <c r="J124" s="7" t="n">
        <v>0</v>
      </c>
      <c r="K124" s="9" t="n">
        <v>0</v>
      </c>
      <c r="L124" s="8" t="n">
        <f aca="false">+H124+I124+J124+K124</f>
        <v>82.25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30" hidden="false" customHeight="true" outlineLevel="0" collapsed="false">
      <c r="A125" s="4" t="n">
        <v>124</v>
      </c>
      <c r="B125" s="5" t="s">
        <v>96</v>
      </c>
      <c r="C125" s="5" t="s">
        <v>13</v>
      </c>
      <c r="D125" s="6" t="n">
        <v>361</v>
      </c>
      <c r="E125" s="4" t="n">
        <v>3</v>
      </c>
      <c r="F125" s="7" t="n">
        <v>614</v>
      </c>
      <c r="G125" s="7" t="n">
        <f aca="false">+F125*12</f>
        <v>7368</v>
      </c>
      <c r="H125" s="8" t="n">
        <f aca="false">+F125/12</f>
        <v>51.1666666666667</v>
      </c>
      <c r="I125" s="8" t="n">
        <f aca="false">460/12</f>
        <v>38.3333333333333</v>
      </c>
      <c r="J125" s="7" t="n">
        <v>0</v>
      </c>
      <c r="K125" s="9" t="n">
        <v>0</v>
      </c>
      <c r="L125" s="8" t="n">
        <f aca="false">+H125+I125+J125+K125</f>
        <v>89.5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30" hidden="false" customHeight="true" outlineLevel="0" collapsed="false">
      <c r="A126" s="4" t="n">
        <v>125</v>
      </c>
      <c r="B126" s="5" t="s">
        <v>18</v>
      </c>
      <c r="C126" s="5" t="s">
        <v>13</v>
      </c>
      <c r="D126" s="6" t="n">
        <v>321</v>
      </c>
      <c r="E126" s="4" t="n">
        <v>2</v>
      </c>
      <c r="F126" s="7" t="n">
        <v>561</v>
      </c>
      <c r="G126" s="7" t="n">
        <f aca="false">+F126*12</f>
        <v>6732</v>
      </c>
      <c r="H126" s="8" t="n">
        <f aca="false">+F126/12</f>
        <v>46.75</v>
      </c>
      <c r="I126" s="8" t="n">
        <f aca="false">460/12</f>
        <v>38.3333333333333</v>
      </c>
      <c r="J126" s="7" t="n">
        <v>0</v>
      </c>
      <c r="K126" s="9" t="n">
        <v>0</v>
      </c>
      <c r="L126" s="8" t="n">
        <f aca="false">+H126+I126+J126+K126</f>
        <v>85.0833333333333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30" hidden="false" customHeight="true" outlineLevel="0" collapsed="false">
      <c r="A127" s="4" t="n">
        <v>126</v>
      </c>
      <c r="B127" s="5" t="s">
        <v>97</v>
      </c>
      <c r="C127" s="5" t="s">
        <v>13</v>
      </c>
      <c r="D127" s="6" t="n">
        <v>361</v>
      </c>
      <c r="E127" s="4" t="n">
        <v>2</v>
      </c>
      <c r="F127" s="7" t="n">
        <v>561</v>
      </c>
      <c r="G127" s="7" t="n">
        <f aca="false">+F127*12</f>
        <v>6732</v>
      </c>
      <c r="H127" s="8" t="n">
        <f aca="false">+F127/12</f>
        <v>46.75</v>
      </c>
      <c r="I127" s="8" t="n">
        <f aca="false">460/12</f>
        <v>38.3333333333333</v>
      </c>
      <c r="J127" s="7" t="n">
        <v>0</v>
      </c>
      <c r="K127" s="9" t="n">
        <v>0</v>
      </c>
      <c r="L127" s="8" t="n">
        <f aca="false">+H127+I127+J127+K127</f>
        <v>85.0833333333333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30" hidden="false" customHeight="true" outlineLevel="0" collapsed="false">
      <c r="A128" s="4" t="n">
        <v>127</v>
      </c>
      <c r="B128" s="5" t="s">
        <v>98</v>
      </c>
      <c r="C128" s="5" t="s">
        <v>13</v>
      </c>
      <c r="D128" s="6" t="n">
        <v>131</v>
      </c>
      <c r="E128" s="4" t="n">
        <v>1</v>
      </c>
      <c r="F128" s="7" t="n">
        <v>551.67</v>
      </c>
      <c r="G128" s="7" t="n">
        <f aca="false">+F128*12</f>
        <v>6620.04</v>
      </c>
      <c r="H128" s="8" t="n">
        <f aca="false">+F128/12</f>
        <v>45.9725</v>
      </c>
      <c r="I128" s="8" t="n">
        <f aca="false">460/12</f>
        <v>38.3333333333333</v>
      </c>
      <c r="J128" s="7" t="n">
        <v>0</v>
      </c>
      <c r="K128" s="9" t="n">
        <v>0</v>
      </c>
      <c r="L128" s="8" t="n">
        <f aca="false">+H128+I128+J128+K128</f>
        <v>84.3058333333333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30" hidden="false" customHeight="true" outlineLevel="0" collapsed="false">
      <c r="A129" s="4" t="n">
        <v>128</v>
      </c>
      <c r="B129" s="5" t="s">
        <v>99</v>
      </c>
      <c r="C129" s="5" t="s">
        <v>13</v>
      </c>
      <c r="D129" s="6" t="n">
        <v>321</v>
      </c>
      <c r="E129" s="4" t="n">
        <v>1</v>
      </c>
      <c r="F129" s="7" t="n">
        <v>551.67</v>
      </c>
      <c r="G129" s="7" t="n">
        <f aca="false">+F129*12</f>
        <v>6620.04</v>
      </c>
      <c r="H129" s="8" t="n">
        <f aca="false">+F129/12</f>
        <v>45.9725</v>
      </c>
      <c r="I129" s="8" t="n">
        <f aca="false">460/12</f>
        <v>38.3333333333333</v>
      </c>
      <c r="J129" s="7" t="n">
        <v>0</v>
      </c>
      <c r="K129" s="9" t="n">
        <v>0</v>
      </c>
      <c r="L129" s="8" t="n">
        <f aca="false">+H129+I129+J129+K129</f>
        <v>84.3058333333333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30" hidden="false" customHeight="true" outlineLevel="0" collapsed="false">
      <c r="A130" s="4" t="n">
        <v>129</v>
      </c>
      <c r="B130" s="5" t="s">
        <v>18</v>
      </c>
      <c r="C130" s="5" t="s">
        <v>13</v>
      </c>
      <c r="D130" s="6" t="n">
        <v>321</v>
      </c>
      <c r="E130" s="4" t="n">
        <v>2</v>
      </c>
      <c r="F130" s="7" t="n">
        <v>561</v>
      </c>
      <c r="G130" s="7" t="n">
        <f aca="false">+F130*12</f>
        <v>6732</v>
      </c>
      <c r="H130" s="8" t="n">
        <f aca="false">+F130/12</f>
        <v>46.75</v>
      </c>
      <c r="I130" s="8" t="n">
        <f aca="false">460/12</f>
        <v>38.3333333333333</v>
      </c>
      <c r="J130" s="7" t="n">
        <v>0</v>
      </c>
      <c r="K130" s="9" t="n">
        <v>0</v>
      </c>
      <c r="L130" s="8" t="n">
        <f aca="false">+H130+I130+J130+K130</f>
        <v>85.0833333333333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30" hidden="false" customHeight="true" outlineLevel="0" collapsed="false">
      <c r="A131" s="4" t="n">
        <v>130</v>
      </c>
      <c r="B131" s="5" t="s">
        <v>100</v>
      </c>
      <c r="C131" s="5" t="s">
        <v>13</v>
      </c>
      <c r="D131" s="6" t="n">
        <v>321</v>
      </c>
      <c r="E131" s="4" t="n">
        <v>1</v>
      </c>
      <c r="F131" s="7" t="n">
        <v>551.67</v>
      </c>
      <c r="G131" s="7" t="n">
        <f aca="false">+F131*12</f>
        <v>6620.04</v>
      </c>
      <c r="H131" s="8" t="n">
        <f aca="false">+F131/12</f>
        <v>45.9725</v>
      </c>
      <c r="I131" s="8" t="n">
        <f aca="false">460/12</f>
        <v>38.3333333333333</v>
      </c>
      <c r="J131" s="7" t="n">
        <v>0</v>
      </c>
      <c r="K131" s="9" t="n">
        <v>0</v>
      </c>
      <c r="L131" s="8" t="n">
        <f aca="false">+H131+I131+J131+K131</f>
        <v>84.3058333333333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30" hidden="false" customHeight="true" outlineLevel="0" collapsed="false">
      <c r="A132" s="4" t="n">
        <v>131</v>
      </c>
      <c r="B132" s="5" t="s">
        <v>101</v>
      </c>
      <c r="C132" s="5" t="s">
        <v>13</v>
      </c>
      <c r="D132" s="6" t="n">
        <v>361</v>
      </c>
      <c r="E132" s="4" t="n">
        <v>2</v>
      </c>
      <c r="F132" s="7" t="n">
        <v>561</v>
      </c>
      <c r="G132" s="7" t="n">
        <f aca="false">+F132*12</f>
        <v>6732</v>
      </c>
      <c r="H132" s="8" t="n">
        <f aca="false">+F132/12</f>
        <v>46.75</v>
      </c>
      <c r="I132" s="8" t="n">
        <f aca="false">460/12</f>
        <v>38.3333333333333</v>
      </c>
      <c r="J132" s="7" t="n">
        <v>0</v>
      </c>
      <c r="K132" s="9" t="n">
        <v>0</v>
      </c>
      <c r="L132" s="8" t="n">
        <f aca="false">+H132+I132+J132+K132</f>
        <v>85.0833333333333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30" hidden="false" customHeight="true" outlineLevel="0" collapsed="false">
      <c r="A133" s="4" t="n">
        <v>132</v>
      </c>
      <c r="B133" s="5" t="s">
        <v>21</v>
      </c>
      <c r="C133" s="5" t="s">
        <v>15</v>
      </c>
      <c r="D133" s="6" t="n">
        <v>361</v>
      </c>
      <c r="E133" s="4" t="n">
        <v>1</v>
      </c>
      <c r="F133" s="7" t="n">
        <v>527</v>
      </c>
      <c r="G133" s="7" t="n">
        <f aca="false">+F133*12</f>
        <v>6324</v>
      </c>
      <c r="H133" s="8" t="n">
        <f aca="false">+F133/12</f>
        <v>43.9166666666667</v>
      </c>
      <c r="I133" s="8" t="n">
        <f aca="false">460/12</f>
        <v>38.3333333333333</v>
      </c>
      <c r="J133" s="7" t="n">
        <v>0</v>
      </c>
      <c r="K133" s="9" t="n">
        <v>0</v>
      </c>
      <c r="L133" s="8" t="n">
        <f aca="false">+H133+I133+J133+K133</f>
        <v>82.25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30" hidden="false" customHeight="true" outlineLevel="0" collapsed="false">
      <c r="A134" s="4" t="n">
        <v>133</v>
      </c>
      <c r="B134" s="5" t="s">
        <v>57</v>
      </c>
      <c r="C134" s="5" t="s">
        <v>13</v>
      </c>
      <c r="D134" s="6" t="n">
        <v>131</v>
      </c>
      <c r="E134" s="4" t="n">
        <v>2</v>
      </c>
      <c r="F134" s="7" t="n">
        <v>561</v>
      </c>
      <c r="G134" s="7" t="n">
        <f aca="false">+F134*12</f>
        <v>6732</v>
      </c>
      <c r="H134" s="8" t="n">
        <f aca="false">+F134/12</f>
        <v>46.75</v>
      </c>
      <c r="I134" s="8" t="n">
        <f aca="false">460/12</f>
        <v>38.3333333333333</v>
      </c>
      <c r="J134" s="7" t="n">
        <v>0</v>
      </c>
      <c r="K134" s="9" t="n">
        <v>0</v>
      </c>
      <c r="L134" s="8" t="n">
        <f aca="false">+H134+I134+J134+K134</f>
        <v>85.0833333333333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30" hidden="false" customHeight="true" outlineLevel="0" collapsed="false">
      <c r="A135" s="4" t="n">
        <v>134</v>
      </c>
      <c r="B135" s="5" t="s">
        <v>102</v>
      </c>
      <c r="C135" s="5" t="s">
        <v>15</v>
      </c>
      <c r="D135" s="6" t="n">
        <v>361</v>
      </c>
      <c r="E135" s="4" t="n">
        <v>9</v>
      </c>
      <c r="F135" s="7" t="n">
        <v>986</v>
      </c>
      <c r="G135" s="7" t="n">
        <f aca="false">+F135*12</f>
        <v>11832</v>
      </c>
      <c r="H135" s="8" t="n">
        <f aca="false">+F135/12</f>
        <v>82.1666666666667</v>
      </c>
      <c r="I135" s="8" t="n">
        <f aca="false">460/12</f>
        <v>38.3333333333333</v>
      </c>
      <c r="J135" s="7" t="n">
        <v>0</v>
      </c>
      <c r="K135" s="9" t="n">
        <v>0</v>
      </c>
      <c r="L135" s="8" t="n">
        <f aca="false">+H135+I135+J135+K135</f>
        <v>120.5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30" hidden="false" customHeight="true" outlineLevel="0" collapsed="false">
      <c r="A136" s="4" t="n">
        <v>135</v>
      </c>
      <c r="B136" s="5" t="s">
        <v>61</v>
      </c>
      <c r="C136" s="5" t="s">
        <v>13</v>
      </c>
      <c r="D136" s="6" t="n">
        <v>361</v>
      </c>
      <c r="E136" s="4" t="n">
        <v>6</v>
      </c>
      <c r="F136" s="7" t="n">
        <v>733</v>
      </c>
      <c r="G136" s="7" t="n">
        <f aca="false">+F136*12</f>
        <v>8796</v>
      </c>
      <c r="H136" s="8" t="n">
        <f aca="false">+F136/12</f>
        <v>61.0833333333333</v>
      </c>
      <c r="I136" s="8" t="n">
        <f aca="false">460/12</f>
        <v>38.3333333333333</v>
      </c>
      <c r="J136" s="7" t="n">
        <v>0</v>
      </c>
      <c r="K136" s="9" t="n">
        <v>0</v>
      </c>
      <c r="L136" s="8" t="n">
        <f aca="false">+H136+I136+J136+K136</f>
        <v>99.4166666666667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30" hidden="false" customHeight="true" outlineLevel="0" collapsed="false">
      <c r="A137" s="4" t="n">
        <v>136</v>
      </c>
      <c r="B137" s="5" t="s">
        <v>57</v>
      </c>
      <c r="C137" s="5" t="s">
        <v>13</v>
      </c>
      <c r="D137" s="6" t="n">
        <v>321</v>
      </c>
      <c r="E137" s="4" t="n">
        <v>2</v>
      </c>
      <c r="F137" s="7" t="n">
        <v>561</v>
      </c>
      <c r="G137" s="7" t="n">
        <f aca="false">+F137*12</f>
        <v>6732</v>
      </c>
      <c r="H137" s="8" t="n">
        <f aca="false">+F137/12</f>
        <v>46.75</v>
      </c>
      <c r="I137" s="8" t="n">
        <f aca="false">460/12</f>
        <v>38.3333333333333</v>
      </c>
      <c r="J137" s="7" t="n">
        <v>0</v>
      </c>
      <c r="K137" s="9" t="n">
        <v>0</v>
      </c>
      <c r="L137" s="8" t="n">
        <f aca="false">+H137+I137+J137+K137</f>
        <v>85.0833333333333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30" hidden="false" customHeight="true" outlineLevel="0" collapsed="false">
      <c r="A138" s="4" t="n">
        <v>137</v>
      </c>
      <c r="B138" s="5" t="s">
        <v>57</v>
      </c>
      <c r="C138" s="5" t="s">
        <v>13</v>
      </c>
      <c r="D138" s="6" t="n">
        <v>131</v>
      </c>
      <c r="E138" s="4" t="n">
        <v>2</v>
      </c>
      <c r="F138" s="7" t="n">
        <v>561</v>
      </c>
      <c r="G138" s="7" t="n">
        <f aca="false">+F138*12</f>
        <v>6732</v>
      </c>
      <c r="H138" s="8" t="n">
        <f aca="false">+F138/12</f>
        <v>46.75</v>
      </c>
      <c r="I138" s="8" t="n">
        <f aca="false">460/12</f>
        <v>38.3333333333333</v>
      </c>
      <c r="J138" s="7" t="n">
        <v>0</v>
      </c>
      <c r="K138" s="9" t="n">
        <v>0</v>
      </c>
      <c r="L138" s="8" t="n">
        <f aca="false">+H138+I138+J138+K138</f>
        <v>85.0833333333333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30" hidden="false" customHeight="true" outlineLevel="0" collapsed="false">
      <c r="A139" s="4" t="n">
        <v>138</v>
      </c>
      <c r="B139" s="5" t="s">
        <v>20</v>
      </c>
      <c r="C139" s="5" t="s">
        <v>15</v>
      </c>
      <c r="D139" s="6" t="n">
        <v>111</v>
      </c>
      <c r="E139" s="4"/>
      <c r="F139" s="7" t="n">
        <v>2254</v>
      </c>
      <c r="G139" s="7" t="n">
        <f aca="false">+F139*12</f>
        <v>27048</v>
      </c>
      <c r="H139" s="8" t="n">
        <f aca="false">+F139/12</f>
        <v>187.833333333333</v>
      </c>
      <c r="I139" s="8" t="n">
        <f aca="false">460/12</f>
        <v>38.3333333333333</v>
      </c>
      <c r="J139" s="7" t="n">
        <v>0</v>
      </c>
      <c r="K139" s="9" t="n">
        <v>0</v>
      </c>
      <c r="L139" s="8" t="n">
        <f aca="false">+H139+I139+J139+K139</f>
        <v>226.166666666667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30" hidden="false" customHeight="true" outlineLevel="0" collapsed="false">
      <c r="A140" s="4" t="n">
        <v>139</v>
      </c>
      <c r="B140" s="5" t="s">
        <v>18</v>
      </c>
      <c r="C140" s="5" t="s">
        <v>13</v>
      </c>
      <c r="D140" s="6" t="n">
        <v>321</v>
      </c>
      <c r="E140" s="4" t="n">
        <v>2</v>
      </c>
      <c r="F140" s="7" t="n">
        <v>561</v>
      </c>
      <c r="G140" s="7" t="n">
        <f aca="false">+F140*12</f>
        <v>6732</v>
      </c>
      <c r="H140" s="8" t="n">
        <f aca="false">+F140/12</f>
        <v>46.75</v>
      </c>
      <c r="I140" s="8" t="n">
        <f aca="false">460/12</f>
        <v>38.3333333333333</v>
      </c>
      <c r="J140" s="7" t="n">
        <v>0</v>
      </c>
      <c r="K140" s="9" t="n">
        <v>0</v>
      </c>
      <c r="L140" s="8" t="n">
        <f aca="false">+H140+I140+J140+K140</f>
        <v>85.0833333333333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30" hidden="false" customHeight="true" outlineLevel="0" collapsed="false">
      <c r="A141" s="4" t="n">
        <v>140</v>
      </c>
      <c r="B141" s="5" t="s">
        <v>103</v>
      </c>
      <c r="C141" s="5" t="s">
        <v>13</v>
      </c>
      <c r="D141" s="6" t="n">
        <v>321</v>
      </c>
      <c r="E141" s="4" t="n">
        <v>2</v>
      </c>
      <c r="F141" s="7" t="n">
        <v>561</v>
      </c>
      <c r="G141" s="7" t="n">
        <f aca="false">+F141*12</f>
        <v>6732</v>
      </c>
      <c r="H141" s="8" t="n">
        <f aca="false">+F141/12</f>
        <v>46.75</v>
      </c>
      <c r="I141" s="8" t="n">
        <f aca="false">460/12</f>
        <v>38.3333333333333</v>
      </c>
      <c r="J141" s="7" t="n">
        <v>0</v>
      </c>
      <c r="K141" s="9" t="n">
        <v>0</v>
      </c>
      <c r="L141" s="8" t="n">
        <f aca="false">+H141+I141+J141+K141</f>
        <v>85.0833333333333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30" hidden="false" customHeight="true" outlineLevel="0" collapsed="false">
      <c r="A142" s="4" t="n">
        <v>141</v>
      </c>
      <c r="B142" s="5" t="s">
        <v>104</v>
      </c>
      <c r="C142" s="5" t="s">
        <v>15</v>
      </c>
      <c r="D142" s="6" t="n">
        <v>211</v>
      </c>
      <c r="E142" s="4" t="n">
        <v>1</v>
      </c>
      <c r="F142" s="7" t="n">
        <v>527</v>
      </c>
      <c r="G142" s="7" t="n">
        <f aca="false">+F142*12</f>
        <v>6324</v>
      </c>
      <c r="H142" s="8" t="n">
        <f aca="false">+F142/12</f>
        <v>43.9166666666667</v>
      </c>
      <c r="I142" s="8" t="n">
        <f aca="false">460/12</f>
        <v>38.3333333333333</v>
      </c>
      <c r="J142" s="7" t="n">
        <v>0</v>
      </c>
      <c r="K142" s="9" t="n">
        <v>0</v>
      </c>
      <c r="L142" s="8" t="n">
        <f aca="false">+H142+I142+J142+K142</f>
        <v>82.25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30" hidden="false" customHeight="true" outlineLevel="0" collapsed="false">
      <c r="A143" s="4" t="n">
        <v>142</v>
      </c>
      <c r="B143" s="5" t="s">
        <v>105</v>
      </c>
      <c r="C143" s="5" t="s">
        <v>15</v>
      </c>
      <c r="D143" s="6" t="n">
        <v>121</v>
      </c>
      <c r="E143" s="4" t="n">
        <v>4</v>
      </c>
      <c r="F143" s="7" t="n">
        <v>622</v>
      </c>
      <c r="G143" s="7" t="n">
        <f aca="false">+F143*12</f>
        <v>7464</v>
      </c>
      <c r="H143" s="8" t="n">
        <f aca="false">+F143/12</f>
        <v>51.8333333333333</v>
      </c>
      <c r="I143" s="8" t="n">
        <f aca="false">460/12</f>
        <v>38.3333333333333</v>
      </c>
      <c r="J143" s="7" t="n">
        <v>0</v>
      </c>
      <c r="K143" s="9" t="n">
        <v>0</v>
      </c>
      <c r="L143" s="8" t="n">
        <f aca="false">+H143+I143+J143+K143</f>
        <v>90.1666666666667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30" hidden="false" customHeight="true" outlineLevel="0" collapsed="false">
      <c r="A144" s="4" t="n">
        <v>143</v>
      </c>
      <c r="B144" s="5" t="s">
        <v>18</v>
      </c>
      <c r="C144" s="5" t="s">
        <v>13</v>
      </c>
      <c r="D144" s="6" t="n">
        <v>361</v>
      </c>
      <c r="E144" s="4" t="n">
        <v>2</v>
      </c>
      <c r="F144" s="7" t="n">
        <v>561</v>
      </c>
      <c r="G144" s="7" t="n">
        <f aca="false">+F144*12</f>
        <v>6732</v>
      </c>
      <c r="H144" s="8" t="n">
        <f aca="false">+F144/12</f>
        <v>46.75</v>
      </c>
      <c r="I144" s="8" t="n">
        <f aca="false">460/12</f>
        <v>38.3333333333333</v>
      </c>
      <c r="J144" s="7" t="n">
        <v>0</v>
      </c>
      <c r="K144" s="9" t="n">
        <v>0</v>
      </c>
      <c r="L144" s="8" t="n">
        <f aca="false">+H144+I144+J144+K144</f>
        <v>85.0833333333333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30" hidden="false" customHeight="true" outlineLevel="0" collapsed="false">
      <c r="A145" s="4" t="n">
        <v>144</v>
      </c>
      <c r="B145" s="5" t="s">
        <v>57</v>
      </c>
      <c r="C145" s="5" t="s">
        <v>13</v>
      </c>
      <c r="D145" s="6" t="n">
        <v>131</v>
      </c>
      <c r="E145" s="4" t="n">
        <v>2</v>
      </c>
      <c r="F145" s="7" t="n">
        <v>561</v>
      </c>
      <c r="G145" s="7" t="n">
        <f aca="false">+F145*12</f>
        <v>6732</v>
      </c>
      <c r="H145" s="8" t="n">
        <f aca="false">+F145/12</f>
        <v>46.75</v>
      </c>
      <c r="I145" s="8" t="n">
        <f aca="false">460/12</f>
        <v>38.3333333333333</v>
      </c>
      <c r="J145" s="7" t="n">
        <v>0</v>
      </c>
      <c r="K145" s="9" t="n">
        <v>0</v>
      </c>
      <c r="L145" s="8" t="n">
        <f aca="false">+H145+I145+J145+K145</f>
        <v>85.083333333333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30" hidden="false" customHeight="true" outlineLevel="0" collapsed="false">
      <c r="A146" s="4" t="n">
        <v>145</v>
      </c>
      <c r="B146" s="5" t="s">
        <v>106</v>
      </c>
      <c r="C146" s="5" t="s">
        <v>13</v>
      </c>
      <c r="D146" s="6" t="n">
        <v>361</v>
      </c>
      <c r="E146" s="4" t="n">
        <v>2</v>
      </c>
      <c r="F146" s="7" t="n">
        <v>561</v>
      </c>
      <c r="G146" s="7" t="n">
        <f aca="false">+F146*12</f>
        <v>6732</v>
      </c>
      <c r="H146" s="8" t="n">
        <f aca="false">+F146/12</f>
        <v>46.75</v>
      </c>
      <c r="I146" s="8" t="n">
        <f aca="false">460/12</f>
        <v>38.3333333333333</v>
      </c>
      <c r="J146" s="7" t="n">
        <v>0</v>
      </c>
      <c r="K146" s="9" t="n">
        <v>0</v>
      </c>
      <c r="L146" s="8" t="n">
        <f aca="false">+H146+I146+J146+K146</f>
        <v>85.0833333333333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30" hidden="false" customHeight="true" outlineLevel="0" collapsed="false">
      <c r="A147" s="4" t="n">
        <v>146</v>
      </c>
      <c r="B147" s="5" t="s">
        <v>56</v>
      </c>
      <c r="C147" s="5" t="s">
        <v>15</v>
      </c>
      <c r="D147" s="6" t="n">
        <v>331</v>
      </c>
      <c r="E147" s="4" t="n">
        <v>1</v>
      </c>
      <c r="F147" s="7" t="n">
        <v>527</v>
      </c>
      <c r="G147" s="7" t="n">
        <f aca="false">+F147*12</f>
        <v>6324</v>
      </c>
      <c r="H147" s="8" t="n">
        <f aca="false">+F147/12</f>
        <v>43.9166666666667</v>
      </c>
      <c r="I147" s="8" t="n">
        <f aca="false">460/12</f>
        <v>38.3333333333333</v>
      </c>
      <c r="J147" s="7" t="n">
        <v>0</v>
      </c>
      <c r="K147" s="9" t="n">
        <v>0</v>
      </c>
      <c r="L147" s="8" t="n">
        <f aca="false">+H147+I147+J147+K147</f>
        <v>82.25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30" hidden="false" customHeight="true" outlineLevel="0" collapsed="false">
      <c r="A148" s="4" t="n">
        <v>147</v>
      </c>
      <c r="B148" s="5" t="s">
        <v>107</v>
      </c>
      <c r="C148" s="5" t="s">
        <v>15</v>
      </c>
      <c r="D148" s="6" t="n">
        <v>361</v>
      </c>
      <c r="E148" s="4" t="n">
        <v>1</v>
      </c>
      <c r="F148" s="7" t="n">
        <v>527</v>
      </c>
      <c r="G148" s="7" t="n">
        <f aca="false">+F148*12</f>
        <v>6324</v>
      </c>
      <c r="H148" s="8" t="n">
        <f aca="false">+F148/12</f>
        <v>43.9166666666667</v>
      </c>
      <c r="I148" s="8" t="n">
        <f aca="false">460/12</f>
        <v>38.3333333333333</v>
      </c>
      <c r="J148" s="7" t="n">
        <v>0</v>
      </c>
      <c r="K148" s="9" t="n">
        <v>0</v>
      </c>
      <c r="L148" s="8" t="n">
        <f aca="false">+H148+I148+J148+K148</f>
        <v>82.25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30" hidden="false" customHeight="true" outlineLevel="0" collapsed="false">
      <c r="A149" s="4" t="n">
        <v>148</v>
      </c>
      <c r="B149" s="5" t="s">
        <v>21</v>
      </c>
      <c r="C149" s="5" t="s">
        <v>15</v>
      </c>
      <c r="D149" s="6" t="n">
        <v>361</v>
      </c>
      <c r="E149" s="4" t="n">
        <v>1</v>
      </c>
      <c r="F149" s="7" t="n">
        <v>527</v>
      </c>
      <c r="G149" s="7" t="n">
        <f aca="false">+F149*12</f>
        <v>6324</v>
      </c>
      <c r="H149" s="8" t="n">
        <f aca="false">+F149/12</f>
        <v>43.9166666666667</v>
      </c>
      <c r="I149" s="8" t="n">
        <f aca="false">460/12</f>
        <v>38.3333333333333</v>
      </c>
      <c r="J149" s="7" t="n">
        <v>0</v>
      </c>
      <c r="K149" s="9" t="n">
        <v>0</v>
      </c>
      <c r="L149" s="8" t="n">
        <f aca="false">+H149+I149+J149+K149</f>
        <v>82.25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30" hidden="false" customHeight="true" outlineLevel="0" collapsed="false">
      <c r="A150" s="4" t="n">
        <v>149</v>
      </c>
      <c r="B150" s="5" t="s">
        <v>21</v>
      </c>
      <c r="C150" s="5" t="s">
        <v>15</v>
      </c>
      <c r="D150" s="6" t="n">
        <v>111</v>
      </c>
      <c r="E150" s="4" t="n">
        <v>1</v>
      </c>
      <c r="F150" s="7" t="n">
        <v>527</v>
      </c>
      <c r="G150" s="7" t="n">
        <f aca="false">+F150*12</f>
        <v>6324</v>
      </c>
      <c r="H150" s="8" t="n">
        <f aca="false">+F150/12</f>
        <v>43.9166666666667</v>
      </c>
      <c r="I150" s="8" t="n">
        <f aca="false">460/12</f>
        <v>38.3333333333333</v>
      </c>
      <c r="J150" s="7" t="n">
        <v>0</v>
      </c>
      <c r="K150" s="9" t="n">
        <v>0</v>
      </c>
      <c r="L150" s="8" t="n">
        <f aca="false">+H150+I150+J150+K150</f>
        <v>82.25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30" hidden="false" customHeight="true" outlineLevel="0" collapsed="false">
      <c r="A151" s="4" t="n">
        <v>150</v>
      </c>
      <c r="B151" s="5" t="s">
        <v>108</v>
      </c>
      <c r="C151" s="5" t="s">
        <v>15</v>
      </c>
      <c r="D151" s="6" t="n">
        <v>361</v>
      </c>
      <c r="E151" s="4" t="n">
        <v>9</v>
      </c>
      <c r="F151" s="7" t="n">
        <v>986</v>
      </c>
      <c r="G151" s="7" t="n">
        <f aca="false">+F151*12</f>
        <v>11832</v>
      </c>
      <c r="H151" s="8" t="n">
        <f aca="false">+F151/12</f>
        <v>82.1666666666667</v>
      </c>
      <c r="I151" s="8" t="n">
        <f aca="false">460/12</f>
        <v>38.3333333333333</v>
      </c>
      <c r="J151" s="7" t="n">
        <v>0</v>
      </c>
      <c r="K151" s="9" t="n">
        <v>0</v>
      </c>
      <c r="L151" s="8" t="n">
        <f aca="false">+H151+I151+J151+K151</f>
        <v>120.5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30" hidden="false" customHeight="true" outlineLevel="0" collapsed="false">
      <c r="A152" s="4" t="n">
        <v>151</v>
      </c>
      <c r="B152" s="5" t="s">
        <v>39</v>
      </c>
      <c r="C152" s="5" t="s">
        <v>40</v>
      </c>
      <c r="D152" s="6" t="n">
        <v>211</v>
      </c>
      <c r="E152" s="4" t="n">
        <v>1</v>
      </c>
      <c r="F152" s="7" t="n">
        <v>527</v>
      </c>
      <c r="G152" s="7" t="n">
        <f aca="false">+F152*12</f>
        <v>6324</v>
      </c>
      <c r="H152" s="8" t="n">
        <f aca="false">+F152/12</f>
        <v>43.9166666666667</v>
      </c>
      <c r="I152" s="8" t="n">
        <f aca="false">460/12</f>
        <v>38.3333333333333</v>
      </c>
      <c r="J152" s="7" t="n">
        <v>0</v>
      </c>
      <c r="K152" s="9" t="n">
        <v>0</v>
      </c>
      <c r="L152" s="8" t="n">
        <f aca="false">+H152+I152+J152+K152</f>
        <v>82.25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30" hidden="false" customHeight="true" outlineLevel="0" collapsed="false">
      <c r="A153" s="4" t="n">
        <v>152</v>
      </c>
      <c r="B153" s="5" t="s">
        <v>109</v>
      </c>
      <c r="C153" s="5" t="s">
        <v>13</v>
      </c>
      <c r="D153" s="6" t="n">
        <v>321</v>
      </c>
      <c r="E153" s="4" t="n">
        <v>2</v>
      </c>
      <c r="F153" s="7" t="n">
        <v>561</v>
      </c>
      <c r="G153" s="7" t="n">
        <f aca="false">+F153*12</f>
        <v>6732</v>
      </c>
      <c r="H153" s="8" t="n">
        <f aca="false">+F153/12</f>
        <v>46.75</v>
      </c>
      <c r="I153" s="8" t="n">
        <f aca="false">460/12</f>
        <v>38.3333333333333</v>
      </c>
      <c r="J153" s="7" t="n">
        <v>0</v>
      </c>
      <c r="K153" s="9" t="n">
        <v>0</v>
      </c>
      <c r="L153" s="8" t="n">
        <f aca="false">+H153+I153+J153+K153</f>
        <v>85.083333333333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30" hidden="false" customHeight="true" outlineLevel="0" collapsed="false">
      <c r="A154" s="4" t="n">
        <v>153</v>
      </c>
      <c r="B154" s="5" t="s">
        <v>41</v>
      </c>
      <c r="C154" s="5" t="s">
        <v>15</v>
      </c>
      <c r="D154" s="6" t="n">
        <v>121</v>
      </c>
      <c r="E154" s="4" t="n">
        <v>4</v>
      </c>
      <c r="F154" s="7" t="n">
        <v>622</v>
      </c>
      <c r="G154" s="7" t="n">
        <f aca="false">+F154*12</f>
        <v>7464</v>
      </c>
      <c r="H154" s="8" t="n">
        <f aca="false">+F154/12</f>
        <v>51.8333333333333</v>
      </c>
      <c r="I154" s="8" t="n">
        <f aca="false">460/12</f>
        <v>38.3333333333333</v>
      </c>
      <c r="J154" s="7" t="n">
        <v>0</v>
      </c>
      <c r="K154" s="9" t="n">
        <v>0</v>
      </c>
      <c r="L154" s="8" t="n">
        <f aca="false">+H154+I154+J154+K154</f>
        <v>90.1666666666667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30" hidden="false" customHeight="true" outlineLevel="0" collapsed="false">
      <c r="A155" s="4" t="n">
        <v>154</v>
      </c>
      <c r="B155" s="5" t="s">
        <v>110</v>
      </c>
      <c r="C155" s="5" t="s">
        <v>15</v>
      </c>
      <c r="D155" s="6" t="n">
        <v>111</v>
      </c>
      <c r="E155" s="4" t="n">
        <v>1</v>
      </c>
      <c r="F155" s="7" t="n">
        <v>527</v>
      </c>
      <c r="G155" s="7" t="n">
        <f aca="false">+F155*12</f>
        <v>6324</v>
      </c>
      <c r="H155" s="8" t="n">
        <f aca="false">+F155/12</f>
        <v>43.9166666666667</v>
      </c>
      <c r="I155" s="8" t="n">
        <f aca="false">460/12</f>
        <v>38.3333333333333</v>
      </c>
      <c r="J155" s="7" t="n">
        <v>0</v>
      </c>
      <c r="K155" s="9" t="n">
        <v>0</v>
      </c>
      <c r="L155" s="8" t="n">
        <f aca="false">+H155+I155+J155+K155</f>
        <v>82.25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30" hidden="false" customHeight="true" outlineLevel="0" collapsed="false">
      <c r="A156" s="4" t="n">
        <v>155</v>
      </c>
      <c r="B156" s="5" t="s">
        <v>21</v>
      </c>
      <c r="C156" s="5" t="s">
        <v>15</v>
      </c>
      <c r="D156" s="6" t="n">
        <v>111</v>
      </c>
      <c r="E156" s="4" t="n">
        <v>4</v>
      </c>
      <c r="F156" s="7" t="n">
        <v>622</v>
      </c>
      <c r="G156" s="7" t="n">
        <f aca="false">+F156*12</f>
        <v>7464</v>
      </c>
      <c r="H156" s="8" t="n">
        <f aca="false">+F156/12</f>
        <v>51.8333333333333</v>
      </c>
      <c r="I156" s="8" t="n">
        <f aca="false">460/12</f>
        <v>38.3333333333333</v>
      </c>
      <c r="J156" s="7" t="n">
        <v>0</v>
      </c>
      <c r="K156" s="9" t="n">
        <v>0</v>
      </c>
      <c r="L156" s="8" t="n">
        <f aca="false">+H156+I156+J156+K156</f>
        <v>90.1666666666667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30" hidden="false" customHeight="true" outlineLevel="0" collapsed="false">
      <c r="A157" s="4" t="n">
        <v>156</v>
      </c>
      <c r="B157" s="5" t="s">
        <v>52</v>
      </c>
      <c r="C157" s="5" t="s">
        <v>15</v>
      </c>
      <c r="D157" s="6" t="n">
        <v>111</v>
      </c>
      <c r="E157" s="4" t="n">
        <v>4</v>
      </c>
      <c r="F157" s="7" t="n">
        <v>622</v>
      </c>
      <c r="G157" s="7" t="n">
        <f aca="false">+F157*12</f>
        <v>7464</v>
      </c>
      <c r="H157" s="8" t="n">
        <f aca="false">+F157/12</f>
        <v>51.8333333333333</v>
      </c>
      <c r="I157" s="8" t="n">
        <f aca="false">460/12</f>
        <v>38.3333333333333</v>
      </c>
      <c r="J157" s="7" t="n">
        <v>0</v>
      </c>
      <c r="K157" s="9" t="n">
        <v>0</v>
      </c>
      <c r="L157" s="8" t="n">
        <f aca="false">+H157+I157+J157+K157</f>
        <v>90.1666666666667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30" hidden="false" customHeight="true" outlineLevel="0" collapsed="false">
      <c r="A158" s="4" t="n">
        <v>157</v>
      </c>
      <c r="B158" s="5" t="s">
        <v>74</v>
      </c>
      <c r="C158" s="5" t="s">
        <v>13</v>
      </c>
      <c r="D158" s="6" t="n">
        <v>361</v>
      </c>
      <c r="E158" s="4" t="n">
        <v>1</v>
      </c>
      <c r="F158" s="7" t="n">
        <v>551.67</v>
      </c>
      <c r="G158" s="7" t="n">
        <f aca="false">+F158*12</f>
        <v>6620.04</v>
      </c>
      <c r="H158" s="8" t="n">
        <f aca="false">+F158/12</f>
        <v>45.9725</v>
      </c>
      <c r="I158" s="8" t="n">
        <f aca="false">460/12</f>
        <v>38.3333333333333</v>
      </c>
      <c r="J158" s="7" t="n">
        <v>0</v>
      </c>
      <c r="K158" s="9" t="n">
        <v>0</v>
      </c>
      <c r="L158" s="8" t="n">
        <f aca="false">+H158+I158+J158+K158</f>
        <v>84.305833333333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30" hidden="false" customHeight="true" outlineLevel="0" collapsed="false">
      <c r="A159" s="4" t="n">
        <v>158</v>
      </c>
      <c r="B159" s="5" t="s">
        <v>111</v>
      </c>
      <c r="C159" s="5" t="s">
        <v>13</v>
      </c>
      <c r="D159" s="6" t="n">
        <v>321</v>
      </c>
      <c r="E159" s="4" t="n">
        <v>2</v>
      </c>
      <c r="F159" s="7" t="n">
        <v>561</v>
      </c>
      <c r="G159" s="7" t="n">
        <f aca="false">+F159*12</f>
        <v>6732</v>
      </c>
      <c r="H159" s="8" t="n">
        <f aca="false">+F159/12</f>
        <v>46.75</v>
      </c>
      <c r="I159" s="8" t="n">
        <f aca="false">460/12</f>
        <v>38.3333333333333</v>
      </c>
      <c r="J159" s="7" t="n">
        <v>0</v>
      </c>
      <c r="K159" s="9" t="n">
        <v>0</v>
      </c>
      <c r="L159" s="8" t="n">
        <f aca="false">+H159+I159+J159+K159</f>
        <v>85.0833333333333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30" hidden="false" customHeight="true" outlineLevel="0" collapsed="false">
      <c r="A160" s="4" t="n">
        <v>159</v>
      </c>
      <c r="B160" s="5" t="s">
        <v>112</v>
      </c>
      <c r="C160" s="5" t="s">
        <v>15</v>
      </c>
      <c r="D160" s="6" t="n">
        <v>211</v>
      </c>
      <c r="E160" s="4" t="n">
        <v>7</v>
      </c>
      <c r="F160" s="7" t="n">
        <v>817</v>
      </c>
      <c r="G160" s="7" t="n">
        <f aca="false">+F160*12</f>
        <v>9804</v>
      </c>
      <c r="H160" s="8" t="n">
        <f aca="false">+F160/12</f>
        <v>68.0833333333333</v>
      </c>
      <c r="I160" s="8" t="n">
        <f aca="false">460/12</f>
        <v>38.3333333333333</v>
      </c>
      <c r="J160" s="7" t="n">
        <v>0</v>
      </c>
      <c r="K160" s="9" t="n">
        <v>0</v>
      </c>
      <c r="L160" s="8" t="n">
        <f aca="false">+H160+I160+J160+K160</f>
        <v>106.416666666667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30" hidden="false" customHeight="true" outlineLevel="0" collapsed="false">
      <c r="A161" s="4" t="n">
        <v>160</v>
      </c>
      <c r="B161" s="5" t="s">
        <v>29</v>
      </c>
      <c r="C161" s="5" t="s">
        <v>15</v>
      </c>
      <c r="D161" s="6" t="n">
        <v>361</v>
      </c>
      <c r="E161" s="4" t="n">
        <v>1</v>
      </c>
      <c r="F161" s="7" t="n">
        <v>527</v>
      </c>
      <c r="G161" s="7" t="n">
        <f aca="false">+F161*12</f>
        <v>6324</v>
      </c>
      <c r="H161" s="8" t="n">
        <f aca="false">+F161/12</f>
        <v>43.9166666666667</v>
      </c>
      <c r="I161" s="8" t="n">
        <f aca="false">460/12</f>
        <v>38.3333333333333</v>
      </c>
      <c r="J161" s="7" t="n">
        <v>0</v>
      </c>
      <c r="K161" s="9" t="n">
        <v>0</v>
      </c>
      <c r="L161" s="8" t="n">
        <f aca="false">+H161+I161+J161+K161</f>
        <v>82.25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30" hidden="false" customHeight="true" outlineLevel="0" collapsed="false">
      <c r="A162" s="4" t="n">
        <v>161</v>
      </c>
      <c r="B162" s="5" t="s">
        <v>18</v>
      </c>
      <c r="C162" s="5" t="s">
        <v>13</v>
      </c>
      <c r="D162" s="6" t="n">
        <v>321</v>
      </c>
      <c r="E162" s="4" t="n">
        <v>2</v>
      </c>
      <c r="F162" s="7" t="n">
        <v>561</v>
      </c>
      <c r="G162" s="7" t="n">
        <f aca="false">+F162*12</f>
        <v>6732</v>
      </c>
      <c r="H162" s="8" t="n">
        <f aca="false">+F162/12</f>
        <v>46.75</v>
      </c>
      <c r="I162" s="8" t="n">
        <f aca="false">460/12</f>
        <v>38.3333333333333</v>
      </c>
      <c r="J162" s="7" t="n">
        <v>0</v>
      </c>
      <c r="K162" s="9" t="n">
        <v>0</v>
      </c>
      <c r="L162" s="8" t="n">
        <f aca="false">+H162+I162+J162+K162</f>
        <v>85.083333333333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30" hidden="false" customHeight="true" outlineLevel="0" collapsed="false">
      <c r="A163" s="4" t="n">
        <v>162</v>
      </c>
      <c r="B163" s="5" t="s">
        <v>113</v>
      </c>
      <c r="C163" s="5" t="s">
        <v>13</v>
      </c>
      <c r="D163" s="6" t="n">
        <v>361</v>
      </c>
      <c r="E163" s="4" t="n">
        <v>2</v>
      </c>
      <c r="F163" s="7" t="n">
        <v>561</v>
      </c>
      <c r="G163" s="7" t="n">
        <f aca="false">+F163*12</f>
        <v>6732</v>
      </c>
      <c r="H163" s="8" t="n">
        <f aca="false">+F163/12</f>
        <v>46.75</v>
      </c>
      <c r="I163" s="8" t="n">
        <f aca="false">460/12</f>
        <v>38.3333333333333</v>
      </c>
      <c r="J163" s="7" t="n">
        <v>0</v>
      </c>
      <c r="K163" s="9" t="n">
        <v>0</v>
      </c>
      <c r="L163" s="8" t="n">
        <f aca="false">+H163+I163+J163+K163</f>
        <v>85.0833333333333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30" hidden="false" customHeight="true" outlineLevel="0" collapsed="false">
      <c r="A164" s="4" t="n">
        <v>163</v>
      </c>
      <c r="B164" s="5" t="s">
        <v>18</v>
      </c>
      <c r="C164" s="5" t="s">
        <v>13</v>
      </c>
      <c r="D164" s="6" t="n">
        <v>321</v>
      </c>
      <c r="E164" s="4" t="n">
        <v>2</v>
      </c>
      <c r="F164" s="7" t="n">
        <v>561</v>
      </c>
      <c r="G164" s="7" t="n">
        <f aca="false">+F164*12</f>
        <v>6732</v>
      </c>
      <c r="H164" s="8" t="n">
        <f aca="false">+F164/12</f>
        <v>46.75</v>
      </c>
      <c r="I164" s="8" t="n">
        <f aca="false">460/12</f>
        <v>38.3333333333333</v>
      </c>
      <c r="J164" s="7" t="n">
        <v>0</v>
      </c>
      <c r="K164" s="9" t="n">
        <v>0</v>
      </c>
      <c r="L164" s="8" t="n">
        <f aca="false">+H164+I164+J164+K164</f>
        <v>85.0833333333333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30" hidden="false" customHeight="true" outlineLevel="0" collapsed="false">
      <c r="A165" s="4" t="n">
        <v>164</v>
      </c>
      <c r="B165" s="5" t="s">
        <v>26</v>
      </c>
      <c r="C165" s="5" t="s">
        <v>13</v>
      </c>
      <c r="D165" s="6" t="n">
        <v>321</v>
      </c>
      <c r="E165" s="4" t="n">
        <v>1</v>
      </c>
      <c r="F165" s="7" t="n">
        <v>551.67</v>
      </c>
      <c r="G165" s="7" t="n">
        <f aca="false">+F165*12</f>
        <v>6620.04</v>
      </c>
      <c r="H165" s="8" t="n">
        <f aca="false">+F165/12</f>
        <v>45.9725</v>
      </c>
      <c r="I165" s="8" t="n">
        <f aca="false">460/12</f>
        <v>38.3333333333333</v>
      </c>
      <c r="J165" s="7" t="n">
        <v>0</v>
      </c>
      <c r="K165" s="9" t="n">
        <v>0</v>
      </c>
      <c r="L165" s="8" t="n">
        <f aca="false">+H165+I165+J165+K165</f>
        <v>84.3058333333333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30" hidden="false" customHeight="true" outlineLevel="0" collapsed="false">
      <c r="A166" s="4" t="n">
        <v>165</v>
      </c>
      <c r="B166" s="5" t="s">
        <v>114</v>
      </c>
      <c r="C166" s="5" t="s">
        <v>15</v>
      </c>
      <c r="D166" s="6" t="n">
        <v>121</v>
      </c>
      <c r="E166" s="4" t="n">
        <v>17</v>
      </c>
      <c r="F166" s="7" t="n">
        <v>2472</v>
      </c>
      <c r="G166" s="7" t="n">
        <f aca="false">+F166*12</f>
        <v>29664</v>
      </c>
      <c r="H166" s="8" t="n">
        <f aca="false">+F166/12</f>
        <v>206</v>
      </c>
      <c r="I166" s="8" t="n">
        <f aca="false">460/12</f>
        <v>38.3333333333333</v>
      </c>
      <c r="J166" s="7" t="n">
        <v>0</v>
      </c>
      <c r="K166" s="9" t="n">
        <v>0</v>
      </c>
      <c r="L166" s="8" t="n">
        <f aca="false">+H166+I166+J166+K166</f>
        <v>244.333333333333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30" hidden="false" customHeight="true" outlineLevel="0" collapsed="false">
      <c r="A167" s="4" t="n">
        <v>166</v>
      </c>
      <c r="B167" s="5" t="s">
        <v>115</v>
      </c>
      <c r="C167" s="5" t="s">
        <v>15</v>
      </c>
      <c r="D167" s="6" t="n">
        <v>311</v>
      </c>
      <c r="E167" s="4" t="n">
        <v>7</v>
      </c>
      <c r="F167" s="7" t="n">
        <v>817</v>
      </c>
      <c r="G167" s="7" t="n">
        <f aca="false">+F167*12</f>
        <v>9804</v>
      </c>
      <c r="H167" s="8" t="n">
        <f aca="false">+F167/12</f>
        <v>68.0833333333333</v>
      </c>
      <c r="I167" s="8" t="n">
        <f aca="false">460/12</f>
        <v>38.3333333333333</v>
      </c>
      <c r="J167" s="7" t="n">
        <v>0</v>
      </c>
      <c r="K167" s="9" t="n">
        <v>0</v>
      </c>
      <c r="L167" s="8" t="n">
        <f aca="false">+H167+I167+J167+K167</f>
        <v>106.416666666667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30" hidden="false" customHeight="true" outlineLevel="0" collapsed="false">
      <c r="A168" s="4" t="n">
        <v>167</v>
      </c>
      <c r="B168" s="5" t="s">
        <v>18</v>
      </c>
      <c r="C168" s="5" t="s">
        <v>13</v>
      </c>
      <c r="D168" s="6" t="n">
        <v>361</v>
      </c>
      <c r="E168" s="4" t="n">
        <v>2</v>
      </c>
      <c r="F168" s="7" t="n">
        <v>561</v>
      </c>
      <c r="G168" s="7" t="n">
        <f aca="false">+F168*12</f>
        <v>6732</v>
      </c>
      <c r="H168" s="8" t="n">
        <f aca="false">+F168/12</f>
        <v>46.75</v>
      </c>
      <c r="I168" s="8" t="n">
        <f aca="false">460/12</f>
        <v>38.3333333333333</v>
      </c>
      <c r="J168" s="7" t="n">
        <v>0</v>
      </c>
      <c r="K168" s="9" t="n">
        <v>0</v>
      </c>
      <c r="L168" s="8" t="n">
        <f aca="false">+H168+I168+J168+K168</f>
        <v>85.0833333333333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30" hidden="false" customHeight="true" outlineLevel="0" collapsed="false">
      <c r="A169" s="4" t="n">
        <v>168</v>
      </c>
      <c r="B169" s="5" t="s">
        <v>92</v>
      </c>
      <c r="C169" s="5" t="s">
        <v>13</v>
      </c>
      <c r="D169" s="6" t="n">
        <v>131</v>
      </c>
      <c r="E169" s="4" t="n">
        <v>1</v>
      </c>
      <c r="F169" s="7" t="n">
        <v>551.67</v>
      </c>
      <c r="G169" s="7" t="n">
        <f aca="false">+F169*12</f>
        <v>6620.04</v>
      </c>
      <c r="H169" s="8" t="n">
        <f aca="false">+F169/12</f>
        <v>45.9725</v>
      </c>
      <c r="I169" s="8" t="n">
        <f aca="false">460/12</f>
        <v>38.3333333333333</v>
      </c>
      <c r="J169" s="7" t="n">
        <v>0</v>
      </c>
      <c r="K169" s="9" t="n">
        <v>0</v>
      </c>
      <c r="L169" s="8" t="n">
        <f aca="false">+H169+I169+J169+K169</f>
        <v>84.3058333333333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30" hidden="false" customHeight="true" outlineLevel="0" collapsed="false">
      <c r="A170" s="4" t="n">
        <v>169</v>
      </c>
      <c r="B170" s="5" t="s">
        <v>52</v>
      </c>
      <c r="C170" s="5" t="s">
        <v>15</v>
      </c>
      <c r="D170" s="6" t="n">
        <v>111</v>
      </c>
      <c r="E170" s="4" t="n">
        <v>4</v>
      </c>
      <c r="F170" s="7" t="n">
        <v>622</v>
      </c>
      <c r="G170" s="7" t="n">
        <f aca="false">+F170*12</f>
        <v>7464</v>
      </c>
      <c r="H170" s="8" t="n">
        <f aca="false">+F170/12</f>
        <v>51.8333333333333</v>
      </c>
      <c r="I170" s="8" t="n">
        <f aca="false">460/12</f>
        <v>38.3333333333333</v>
      </c>
      <c r="J170" s="7" t="n">
        <v>0</v>
      </c>
      <c r="K170" s="9" t="n">
        <v>0</v>
      </c>
      <c r="L170" s="8" t="n">
        <f aca="false">+H170+I170+J170+K170</f>
        <v>90.1666666666667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30" hidden="false" customHeight="true" outlineLevel="0" collapsed="false">
      <c r="A171" s="4" t="n">
        <v>170</v>
      </c>
      <c r="B171" s="5" t="s">
        <v>21</v>
      </c>
      <c r="C171" s="5" t="s">
        <v>24</v>
      </c>
      <c r="D171" s="6" t="n">
        <v>111</v>
      </c>
      <c r="E171" s="4" t="n">
        <v>1</v>
      </c>
      <c r="F171" s="7" t="n">
        <v>527</v>
      </c>
      <c r="G171" s="7" t="n">
        <f aca="false">+F171*12</f>
        <v>6324</v>
      </c>
      <c r="H171" s="8" t="n">
        <f aca="false">+F171/12</f>
        <v>43.9166666666667</v>
      </c>
      <c r="I171" s="8" t="n">
        <f aca="false">460/12</f>
        <v>38.3333333333333</v>
      </c>
      <c r="J171" s="7" t="n">
        <v>0</v>
      </c>
      <c r="K171" s="9" t="n">
        <v>0</v>
      </c>
      <c r="L171" s="8" t="n">
        <f aca="false">+H171+I171+J171+K171</f>
        <v>82.25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30" hidden="false" customHeight="true" outlineLevel="0" collapsed="false">
      <c r="A172" s="4" t="n">
        <v>171</v>
      </c>
      <c r="B172" s="5" t="s">
        <v>18</v>
      </c>
      <c r="C172" s="5" t="s">
        <v>13</v>
      </c>
      <c r="D172" s="6" t="n">
        <v>211</v>
      </c>
      <c r="E172" s="4" t="n">
        <v>2</v>
      </c>
      <c r="F172" s="7" t="n">
        <v>561</v>
      </c>
      <c r="G172" s="7" t="n">
        <f aca="false">+F172*12</f>
        <v>6732</v>
      </c>
      <c r="H172" s="8" t="n">
        <f aca="false">+F172/12</f>
        <v>46.75</v>
      </c>
      <c r="I172" s="8" t="n">
        <f aca="false">460/12</f>
        <v>38.3333333333333</v>
      </c>
      <c r="J172" s="7" t="n">
        <v>0</v>
      </c>
      <c r="K172" s="9" t="n">
        <v>0</v>
      </c>
      <c r="L172" s="8" t="n">
        <f aca="false">+H172+I172+J172+K172</f>
        <v>85.0833333333333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30" hidden="false" customHeight="true" outlineLevel="0" collapsed="false">
      <c r="A173" s="4" t="n">
        <v>172</v>
      </c>
      <c r="B173" s="5" t="s">
        <v>57</v>
      </c>
      <c r="C173" s="5" t="s">
        <v>13</v>
      </c>
      <c r="D173" s="6" t="n">
        <v>321</v>
      </c>
      <c r="E173" s="4" t="n">
        <v>2</v>
      </c>
      <c r="F173" s="7" t="n">
        <v>561</v>
      </c>
      <c r="G173" s="7" t="n">
        <f aca="false">+F173*12</f>
        <v>6732</v>
      </c>
      <c r="H173" s="8" t="n">
        <f aca="false">+F173/12</f>
        <v>46.75</v>
      </c>
      <c r="I173" s="8" t="n">
        <f aca="false">460/12</f>
        <v>38.3333333333333</v>
      </c>
      <c r="J173" s="7" t="n">
        <v>0</v>
      </c>
      <c r="K173" s="9" t="n">
        <v>0</v>
      </c>
      <c r="L173" s="8" t="n">
        <f aca="false">+H173+I173+J173+K173</f>
        <v>85.0833333333333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30" hidden="false" customHeight="true" outlineLevel="0" collapsed="false">
      <c r="A174" s="4" t="n">
        <v>173</v>
      </c>
      <c r="B174" s="5" t="s">
        <v>103</v>
      </c>
      <c r="C174" s="5" t="s">
        <v>13</v>
      </c>
      <c r="D174" s="6" t="n">
        <v>321</v>
      </c>
      <c r="E174" s="4" t="n">
        <v>1</v>
      </c>
      <c r="F174" s="7" t="n">
        <v>551.67</v>
      </c>
      <c r="G174" s="7" t="n">
        <f aca="false">+F174*12</f>
        <v>6620.04</v>
      </c>
      <c r="H174" s="8" t="n">
        <f aca="false">+F174/12</f>
        <v>45.9725</v>
      </c>
      <c r="I174" s="8" t="n">
        <f aca="false">460/12</f>
        <v>38.3333333333333</v>
      </c>
      <c r="J174" s="7" t="n">
        <v>0</v>
      </c>
      <c r="K174" s="9" t="n">
        <v>0</v>
      </c>
      <c r="L174" s="8" t="n">
        <f aca="false">+H174+I174+J174+K174</f>
        <v>84.3058333333333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30" hidden="false" customHeight="true" outlineLevel="0" collapsed="false">
      <c r="A175" s="4" t="n">
        <v>174</v>
      </c>
      <c r="B175" s="5" t="s">
        <v>18</v>
      </c>
      <c r="C175" s="5" t="s">
        <v>13</v>
      </c>
      <c r="D175" s="6" t="n">
        <v>361</v>
      </c>
      <c r="E175" s="4" t="n">
        <v>2</v>
      </c>
      <c r="F175" s="7" t="n">
        <v>561</v>
      </c>
      <c r="G175" s="7" t="n">
        <f aca="false">+F175*12</f>
        <v>6732</v>
      </c>
      <c r="H175" s="8" t="n">
        <f aca="false">+F175/12</f>
        <v>46.75</v>
      </c>
      <c r="I175" s="8" t="n">
        <f aca="false">460/12</f>
        <v>38.3333333333333</v>
      </c>
      <c r="J175" s="7" t="n">
        <v>0</v>
      </c>
      <c r="K175" s="9" t="n">
        <v>0</v>
      </c>
      <c r="L175" s="8" t="n">
        <f aca="false">+H175+I175+J175+K175</f>
        <v>85.0833333333333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30" hidden="false" customHeight="true" outlineLevel="0" collapsed="false">
      <c r="A176" s="4" t="n">
        <v>175</v>
      </c>
      <c r="B176" s="5" t="s">
        <v>116</v>
      </c>
      <c r="C176" s="5" t="s">
        <v>15</v>
      </c>
      <c r="D176" s="6" t="n">
        <v>111</v>
      </c>
      <c r="E176" s="4" t="n">
        <v>13</v>
      </c>
      <c r="F176" s="7" t="n">
        <v>1676</v>
      </c>
      <c r="G176" s="7" t="n">
        <f aca="false">+F176*12</f>
        <v>20112</v>
      </c>
      <c r="H176" s="8" t="n">
        <f aca="false">+F176/12</f>
        <v>139.666666666667</v>
      </c>
      <c r="I176" s="8" t="n">
        <f aca="false">460/12</f>
        <v>38.3333333333333</v>
      </c>
      <c r="J176" s="7" t="n">
        <v>0</v>
      </c>
      <c r="K176" s="9" t="n">
        <v>0</v>
      </c>
      <c r="L176" s="8" t="n">
        <f aca="false">+H176+I176+J176+K176</f>
        <v>178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30" hidden="false" customHeight="true" outlineLevel="0" collapsed="false">
      <c r="A177" s="4" t="n">
        <v>176</v>
      </c>
      <c r="B177" s="5" t="s">
        <v>21</v>
      </c>
      <c r="C177" s="5" t="s">
        <v>15</v>
      </c>
      <c r="D177" s="6" t="n">
        <v>111</v>
      </c>
      <c r="E177" s="4" t="n">
        <v>1</v>
      </c>
      <c r="F177" s="7" t="n">
        <v>527</v>
      </c>
      <c r="G177" s="7" t="n">
        <f aca="false">+F177*12</f>
        <v>6324</v>
      </c>
      <c r="H177" s="8" t="n">
        <f aca="false">+F177/12</f>
        <v>43.9166666666667</v>
      </c>
      <c r="I177" s="8" t="n">
        <f aca="false">460/12</f>
        <v>38.3333333333333</v>
      </c>
      <c r="J177" s="7" t="n">
        <v>0</v>
      </c>
      <c r="K177" s="9" t="n">
        <v>0</v>
      </c>
      <c r="L177" s="8" t="n">
        <f aca="false">+H177+I177+J177+K177</f>
        <v>82.25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30" hidden="false" customHeight="true" outlineLevel="0" collapsed="false">
      <c r="A178" s="4" t="n">
        <v>177</v>
      </c>
      <c r="B178" s="5" t="s">
        <v>117</v>
      </c>
      <c r="C178" s="5" t="s">
        <v>13</v>
      </c>
      <c r="D178" s="6" t="n">
        <v>111</v>
      </c>
      <c r="E178" s="4" t="n">
        <v>2</v>
      </c>
      <c r="F178" s="7" t="n">
        <v>561</v>
      </c>
      <c r="G178" s="7" t="n">
        <f aca="false">+F178*12</f>
        <v>6732</v>
      </c>
      <c r="H178" s="8" t="n">
        <f aca="false">+F178/12</f>
        <v>46.75</v>
      </c>
      <c r="I178" s="8" t="n">
        <f aca="false">460/12</f>
        <v>38.3333333333333</v>
      </c>
      <c r="J178" s="7" t="n">
        <v>0</v>
      </c>
      <c r="K178" s="9" t="n">
        <v>0</v>
      </c>
      <c r="L178" s="8" t="n">
        <f aca="false">+H178+I178+J178+K178</f>
        <v>85.0833333333333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30" hidden="false" customHeight="true" outlineLevel="0" collapsed="false">
      <c r="A179" s="4" t="n">
        <v>178</v>
      </c>
      <c r="B179" s="5" t="s">
        <v>118</v>
      </c>
      <c r="C179" s="5" t="s">
        <v>15</v>
      </c>
      <c r="D179" s="6" t="n">
        <v>111</v>
      </c>
      <c r="E179" s="4" t="n">
        <v>4</v>
      </c>
      <c r="F179" s="7" t="n">
        <v>622</v>
      </c>
      <c r="G179" s="7" t="n">
        <f aca="false">+F179*12</f>
        <v>7464</v>
      </c>
      <c r="H179" s="8" t="n">
        <f aca="false">+F179/12</f>
        <v>51.8333333333333</v>
      </c>
      <c r="I179" s="8" t="n">
        <f aca="false">460/12</f>
        <v>38.3333333333333</v>
      </c>
      <c r="J179" s="7" t="n">
        <v>0</v>
      </c>
      <c r="K179" s="9" t="n">
        <v>0</v>
      </c>
      <c r="L179" s="8" t="n">
        <f aca="false">+H179+I179+J179+K179</f>
        <v>90.1666666666667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30" hidden="false" customHeight="true" outlineLevel="0" collapsed="false">
      <c r="A180" s="4" t="n">
        <v>179</v>
      </c>
      <c r="B180" s="5" t="s">
        <v>26</v>
      </c>
      <c r="C180" s="5" t="s">
        <v>13</v>
      </c>
      <c r="D180" s="6" t="n">
        <v>321</v>
      </c>
      <c r="E180" s="4" t="n">
        <v>2</v>
      </c>
      <c r="F180" s="7" t="n">
        <v>561</v>
      </c>
      <c r="G180" s="7" t="n">
        <f aca="false">+F180*12</f>
        <v>6732</v>
      </c>
      <c r="H180" s="8" t="n">
        <f aca="false">+F180/12</f>
        <v>46.75</v>
      </c>
      <c r="I180" s="8" t="n">
        <f aca="false">460/12</f>
        <v>38.3333333333333</v>
      </c>
      <c r="J180" s="7" t="n">
        <v>0</v>
      </c>
      <c r="K180" s="9" t="n">
        <v>0</v>
      </c>
      <c r="L180" s="8" t="n">
        <f aca="false">+H180+I180+J180+K180</f>
        <v>85.0833333333333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30" hidden="false" customHeight="true" outlineLevel="0" collapsed="false">
      <c r="A181" s="4" t="n">
        <v>180</v>
      </c>
      <c r="B181" s="5" t="s">
        <v>119</v>
      </c>
      <c r="C181" s="5" t="s">
        <v>15</v>
      </c>
      <c r="D181" s="6" t="n">
        <v>361</v>
      </c>
      <c r="E181" s="4" t="n">
        <v>1</v>
      </c>
      <c r="F181" s="7" t="n">
        <v>527</v>
      </c>
      <c r="G181" s="7" t="n">
        <f aca="false">+F181*12</f>
        <v>6324</v>
      </c>
      <c r="H181" s="8" t="n">
        <f aca="false">+F181/12</f>
        <v>43.9166666666667</v>
      </c>
      <c r="I181" s="8" t="n">
        <f aca="false">460/12</f>
        <v>38.3333333333333</v>
      </c>
      <c r="J181" s="7" t="n">
        <v>0</v>
      </c>
      <c r="K181" s="9" t="n">
        <v>0</v>
      </c>
      <c r="L181" s="8" t="n">
        <f aca="false">+H181+I181+J181+K181</f>
        <v>82.25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30" hidden="false" customHeight="true" outlineLevel="0" collapsed="false">
      <c r="A182" s="4" t="n">
        <v>181</v>
      </c>
      <c r="B182" s="5" t="s">
        <v>120</v>
      </c>
      <c r="C182" s="5" t="s">
        <v>13</v>
      </c>
      <c r="D182" s="6" t="n">
        <v>361</v>
      </c>
      <c r="E182" s="4" t="n">
        <v>6</v>
      </c>
      <c r="F182" s="7" t="n">
        <v>800</v>
      </c>
      <c r="G182" s="7" t="n">
        <f aca="false">+F182*12</f>
        <v>9600</v>
      </c>
      <c r="H182" s="8" t="n">
        <f aca="false">+F182/12</f>
        <v>66.6666666666667</v>
      </c>
      <c r="I182" s="8" t="n">
        <f aca="false">460/12</f>
        <v>38.3333333333333</v>
      </c>
      <c r="J182" s="7" t="n">
        <v>0</v>
      </c>
      <c r="K182" s="9" t="n">
        <v>0</v>
      </c>
      <c r="L182" s="8" t="n">
        <f aca="false">+H182+I182+J182+K182</f>
        <v>105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30" hidden="false" customHeight="true" outlineLevel="0" collapsed="false">
      <c r="A183" s="4" t="n">
        <v>182</v>
      </c>
      <c r="B183" s="5" t="s">
        <v>121</v>
      </c>
      <c r="C183" s="5" t="s">
        <v>15</v>
      </c>
      <c r="D183" s="6" t="n">
        <v>121</v>
      </c>
      <c r="E183" s="4" t="n">
        <v>11</v>
      </c>
      <c r="F183" s="7" t="n">
        <v>1212</v>
      </c>
      <c r="G183" s="7" t="n">
        <f aca="false">+F183*12</f>
        <v>14544</v>
      </c>
      <c r="H183" s="8" t="n">
        <f aca="false">+F183/12</f>
        <v>101</v>
      </c>
      <c r="I183" s="8" t="n">
        <f aca="false">460/12</f>
        <v>38.3333333333333</v>
      </c>
      <c r="J183" s="7" t="n">
        <v>0</v>
      </c>
      <c r="K183" s="9" t="n">
        <v>0</v>
      </c>
      <c r="L183" s="8" t="n">
        <f aca="false">+H183+I183+J183+K183</f>
        <v>139.333333333333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30" hidden="false" customHeight="true" outlineLevel="0" collapsed="false">
      <c r="A184" s="4" t="n">
        <v>183</v>
      </c>
      <c r="B184" s="5" t="s">
        <v>61</v>
      </c>
      <c r="C184" s="5" t="s">
        <v>13</v>
      </c>
      <c r="D184" s="6" t="n">
        <v>361</v>
      </c>
      <c r="E184" s="4" t="n">
        <v>6</v>
      </c>
      <c r="F184" s="7" t="n">
        <v>733</v>
      </c>
      <c r="G184" s="7" t="n">
        <f aca="false">+F184*12</f>
        <v>8796</v>
      </c>
      <c r="H184" s="8" t="n">
        <f aca="false">+F184/12</f>
        <v>61.0833333333333</v>
      </c>
      <c r="I184" s="8" t="n">
        <f aca="false">460/12</f>
        <v>38.3333333333333</v>
      </c>
      <c r="J184" s="7" t="n">
        <v>0</v>
      </c>
      <c r="K184" s="9" t="n">
        <v>0</v>
      </c>
      <c r="L184" s="8" t="n">
        <f aca="false">+H184+I184+J184+K184</f>
        <v>99.4166666666667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30" hidden="false" customHeight="true" outlineLevel="0" collapsed="false">
      <c r="A185" s="4" t="n">
        <v>184</v>
      </c>
      <c r="B185" s="5" t="s">
        <v>21</v>
      </c>
      <c r="C185" s="5" t="s">
        <v>15</v>
      </c>
      <c r="D185" s="6" t="n">
        <v>331</v>
      </c>
      <c r="E185" s="4" t="n">
        <v>1</v>
      </c>
      <c r="F185" s="7" t="n">
        <v>527</v>
      </c>
      <c r="G185" s="7" t="n">
        <f aca="false">+F185*12</f>
        <v>6324</v>
      </c>
      <c r="H185" s="8" t="n">
        <f aca="false">+F185/12</f>
        <v>43.9166666666667</v>
      </c>
      <c r="I185" s="8" t="n">
        <f aca="false">460/12</f>
        <v>38.3333333333333</v>
      </c>
      <c r="J185" s="7" t="n">
        <v>0</v>
      </c>
      <c r="K185" s="9" t="n">
        <v>0</v>
      </c>
      <c r="L185" s="8" t="n">
        <f aca="false">+H185+I185+J185+K185</f>
        <v>82.25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30" hidden="false" customHeight="true" outlineLevel="0" collapsed="false">
      <c r="A186" s="4" t="n">
        <v>185</v>
      </c>
      <c r="B186" s="5" t="s">
        <v>122</v>
      </c>
      <c r="C186" s="5" t="s">
        <v>13</v>
      </c>
      <c r="D186" s="6" t="n">
        <v>361</v>
      </c>
      <c r="E186" s="4" t="n">
        <v>3</v>
      </c>
      <c r="F186" s="7" t="n">
        <v>614</v>
      </c>
      <c r="G186" s="7" t="n">
        <f aca="false">+F186*12</f>
        <v>7368</v>
      </c>
      <c r="H186" s="8" t="n">
        <f aca="false">+F186/12</f>
        <v>51.1666666666667</v>
      </c>
      <c r="I186" s="8" t="n">
        <f aca="false">460/12</f>
        <v>38.3333333333333</v>
      </c>
      <c r="J186" s="7" t="n">
        <v>0</v>
      </c>
      <c r="K186" s="9" t="n">
        <v>0</v>
      </c>
      <c r="L186" s="8" t="n">
        <f aca="false">+H186+I186+J186+K186</f>
        <v>89.5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30" hidden="false" customHeight="true" outlineLevel="0" collapsed="false">
      <c r="A187" s="4" t="n">
        <v>186</v>
      </c>
      <c r="B187" s="5" t="s">
        <v>123</v>
      </c>
      <c r="C187" s="5" t="s">
        <v>13</v>
      </c>
      <c r="D187" s="6" t="n">
        <v>321</v>
      </c>
      <c r="E187" s="4" t="n">
        <v>2</v>
      </c>
      <c r="F187" s="7" t="n">
        <v>561</v>
      </c>
      <c r="G187" s="7" t="n">
        <f aca="false">+F187*12</f>
        <v>6732</v>
      </c>
      <c r="H187" s="8" t="n">
        <f aca="false">+F187/12</f>
        <v>46.75</v>
      </c>
      <c r="I187" s="8" t="n">
        <f aca="false">460/12</f>
        <v>38.3333333333333</v>
      </c>
      <c r="J187" s="7" t="n">
        <v>0</v>
      </c>
      <c r="K187" s="9" t="n">
        <v>0</v>
      </c>
      <c r="L187" s="8" t="n">
        <f aca="false">+H187+I187+J187+K187</f>
        <v>85.0833333333333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30" hidden="false" customHeight="true" outlineLevel="0" collapsed="false">
      <c r="A188" s="4" t="n">
        <v>187</v>
      </c>
      <c r="B188" s="5" t="s">
        <v>124</v>
      </c>
      <c r="C188" s="5" t="s">
        <v>15</v>
      </c>
      <c r="D188" s="6" t="n">
        <v>361</v>
      </c>
      <c r="E188" s="4" t="n">
        <v>15</v>
      </c>
      <c r="F188" s="7" t="n">
        <v>2034</v>
      </c>
      <c r="G188" s="7" t="n">
        <f aca="false">+F188*12</f>
        <v>24408</v>
      </c>
      <c r="H188" s="8" t="n">
        <f aca="false">+F188/12</f>
        <v>169.5</v>
      </c>
      <c r="I188" s="8" t="n">
        <f aca="false">460/12</f>
        <v>38.3333333333333</v>
      </c>
      <c r="J188" s="7" t="n">
        <v>0</v>
      </c>
      <c r="K188" s="9" t="n">
        <v>0</v>
      </c>
      <c r="L188" s="8" t="n">
        <f aca="false">+H188+I188+J188+K188</f>
        <v>207.833333333333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30" hidden="false" customHeight="true" outlineLevel="0" collapsed="false">
      <c r="A189" s="4" t="n">
        <v>188</v>
      </c>
      <c r="B189" s="5" t="s">
        <v>125</v>
      </c>
      <c r="C189" s="5" t="s">
        <v>15</v>
      </c>
      <c r="D189" s="6" t="n">
        <v>331</v>
      </c>
      <c r="E189" s="4" t="n">
        <v>11</v>
      </c>
      <c r="F189" s="7" t="n">
        <v>1212</v>
      </c>
      <c r="G189" s="7" t="n">
        <f aca="false">+F189*12</f>
        <v>14544</v>
      </c>
      <c r="H189" s="8" t="n">
        <f aca="false">+F189/12</f>
        <v>101</v>
      </c>
      <c r="I189" s="8" t="n">
        <f aca="false">460/12</f>
        <v>38.3333333333333</v>
      </c>
      <c r="J189" s="7" t="n">
        <v>0</v>
      </c>
      <c r="K189" s="9" t="n">
        <v>0</v>
      </c>
      <c r="L189" s="8" t="n">
        <f aca="false">+H189+I189+J189+K189</f>
        <v>139.33333333333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30" hidden="false" customHeight="true" outlineLevel="0" collapsed="false">
      <c r="A190" s="4" t="n">
        <v>189</v>
      </c>
      <c r="B190" s="5" t="s">
        <v>21</v>
      </c>
      <c r="C190" s="5" t="s">
        <v>15</v>
      </c>
      <c r="D190" s="6" t="n">
        <v>321</v>
      </c>
      <c r="E190" s="4" t="n">
        <v>1</v>
      </c>
      <c r="F190" s="7" t="n">
        <v>527</v>
      </c>
      <c r="G190" s="7" t="n">
        <f aca="false">+F190*12</f>
        <v>6324</v>
      </c>
      <c r="H190" s="8" t="n">
        <f aca="false">+F190/12</f>
        <v>43.9166666666667</v>
      </c>
      <c r="I190" s="8" t="n">
        <f aca="false">460/12</f>
        <v>38.3333333333333</v>
      </c>
      <c r="J190" s="7" t="n">
        <v>0</v>
      </c>
      <c r="K190" s="9" t="n">
        <v>0</v>
      </c>
      <c r="L190" s="8" t="n">
        <f aca="false">+H190+I190+J190+K190</f>
        <v>82.25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30" hidden="false" customHeight="true" outlineLevel="0" collapsed="false">
      <c r="A191" s="4" t="n">
        <v>190</v>
      </c>
      <c r="B191" s="5" t="s">
        <v>21</v>
      </c>
      <c r="C191" s="5" t="s">
        <v>15</v>
      </c>
      <c r="D191" s="6" t="n">
        <v>121</v>
      </c>
      <c r="E191" s="4" t="n">
        <v>1</v>
      </c>
      <c r="F191" s="7" t="n">
        <v>527</v>
      </c>
      <c r="G191" s="7" t="n">
        <f aca="false">+F191*12</f>
        <v>6324</v>
      </c>
      <c r="H191" s="8" t="n">
        <f aca="false">+F191/12</f>
        <v>43.9166666666667</v>
      </c>
      <c r="I191" s="8" t="n">
        <f aca="false">460/12</f>
        <v>38.3333333333333</v>
      </c>
      <c r="J191" s="7" t="n">
        <v>0</v>
      </c>
      <c r="K191" s="9" t="n">
        <v>0</v>
      </c>
      <c r="L191" s="8" t="n">
        <f aca="false">+H191+I191+J191+K191</f>
        <v>82.25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30" hidden="false" customHeight="true" outlineLevel="0" collapsed="false">
      <c r="A192" s="4" t="n">
        <v>191</v>
      </c>
      <c r="B192" s="5" t="s">
        <v>57</v>
      </c>
      <c r="C192" s="5" t="s">
        <v>13</v>
      </c>
      <c r="D192" s="6" t="n">
        <v>131</v>
      </c>
      <c r="E192" s="4" t="n">
        <v>2</v>
      </c>
      <c r="F192" s="7" t="n">
        <v>561</v>
      </c>
      <c r="G192" s="7" t="n">
        <f aca="false">+F192*12</f>
        <v>6732</v>
      </c>
      <c r="H192" s="8" t="n">
        <f aca="false">+F192/12</f>
        <v>46.75</v>
      </c>
      <c r="I192" s="8" t="n">
        <f aca="false">460/12</f>
        <v>38.3333333333333</v>
      </c>
      <c r="J192" s="7" t="n">
        <v>0</v>
      </c>
      <c r="K192" s="9" t="n">
        <v>0</v>
      </c>
      <c r="L192" s="8" t="n">
        <f aca="false">+H192+I192+J192+K192</f>
        <v>85.0833333333333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30" hidden="false" customHeight="true" outlineLevel="0" collapsed="false">
      <c r="A193" s="4" t="n">
        <v>192</v>
      </c>
      <c r="B193" s="5" t="s">
        <v>126</v>
      </c>
      <c r="C193" s="5" t="s">
        <v>15</v>
      </c>
      <c r="D193" s="6" t="n">
        <v>361</v>
      </c>
      <c r="E193" s="4" t="n">
        <v>1</v>
      </c>
      <c r="F193" s="7" t="n">
        <v>527</v>
      </c>
      <c r="G193" s="7" t="n">
        <f aca="false">+F193*12</f>
        <v>6324</v>
      </c>
      <c r="H193" s="8" t="n">
        <f aca="false">+F193/12</f>
        <v>43.9166666666667</v>
      </c>
      <c r="I193" s="8" t="n">
        <f aca="false">460/12</f>
        <v>38.3333333333333</v>
      </c>
      <c r="J193" s="7" t="n">
        <v>0</v>
      </c>
      <c r="K193" s="9" t="n">
        <v>0</v>
      </c>
      <c r="L193" s="8" t="n">
        <f aca="false">+H193+I193+J193+K193</f>
        <v>82.25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30" hidden="false" customHeight="true" outlineLevel="0" collapsed="false">
      <c r="A194" s="4" t="n">
        <v>193</v>
      </c>
      <c r="B194" s="5" t="s">
        <v>127</v>
      </c>
      <c r="C194" s="5" t="s">
        <v>13</v>
      </c>
      <c r="D194" s="6" t="n">
        <v>361</v>
      </c>
      <c r="E194" s="4" t="n">
        <v>3</v>
      </c>
      <c r="F194" s="7" t="n">
        <v>614</v>
      </c>
      <c r="G194" s="7" t="n">
        <f aca="false">+F194*12</f>
        <v>7368</v>
      </c>
      <c r="H194" s="8" t="n">
        <f aca="false">+F194/12</f>
        <v>51.1666666666667</v>
      </c>
      <c r="I194" s="8" t="n">
        <f aca="false">460/12</f>
        <v>38.3333333333333</v>
      </c>
      <c r="J194" s="7" t="n">
        <v>0</v>
      </c>
      <c r="K194" s="9" t="n">
        <v>0</v>
      </c>
      <c r="L194" s="8" t="n">
        <f aca="false">+H194+I194+J194+K194</f>
        <v>89.5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30" hidden="false" customHeight="true" outlineLevel="0" collapsed="false">
      <c r="A195" s="4" t="n">
        <v>194</v>
      </c>
      <c r="B195" s="5" t="s">
        <v>18</v>
      </c>
      <c r="C195" s="5" t="s">
        <v>13</v>
      </c>
      <c r="D195" s="6" t="n">
        <v>321</v>
      </c>
      <c r="E195" s="4" t="n">
        <v>2</v>
      </c>
      <c r="F195" s="7" t="n">
        <v>561</v>
      </c>
      <c r="G195" s="7" t="n">
        <f aca="false">+F195*12</f>
        <v>6732</v>
      </c>
      <c r="H195" s="8" t="n">
        <f aca="false">+F195/12</f>
        <v>46.75</v>
      </c>
      <c r="I195" s="8" t="n">
        <f aca="false">460/12</f>
        <v>38.3333333333333</v>
      </c>
      <c r="J195" s="7" t="n">
        <v>0</v>
      </c>
      <c r="K195" s="9" t="n">
        <v>0</v>
      </c>
      <c r="L195" s="8" t="n">
        <f aca="false">+H195+I195+J195+K195</f>
        <v>85.0833333333333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30" hidden="false" customHeight="true" outlineLevel="0" collapsed="false">
      <c r="A196" s="4" t="n">
        <v>195</v>
      </c>
      <c r="B196" s="5" t="s">
        <v>18</v>
      </c>
      <c r="C196" s="5" t="s">
        <v>13</v>
      </c>
      <c r="D196" s="6" t="n">
        <v>321</v>
      </c>
      <c r="E196" s="4" t="n">
        <v>2</v>
      </c>
      <c r="F196" s="7" t="n">
        <v>561</v>
      </c>
      <c r="G196" s="7" t="n">
        <f aca="false">+F196*12</f>
        <v>6732</v>
      </c>
      <c r="H196" s="8" t="n">
        <f aca="false">+F196/12</f>
        <v>46.75</v>
      </c>
      <c r="I196" s="8" t="n">
        <f aca="false">460/12</f>
        <v>38.3333333333333</v>
      </c>
      <c r="J196" s="7" t="n">
        <v>0</v>
      </c>
      <c r="K196" s="9" t="n">
        <v>0</v>
      </c>
      <c r="L196" s="8" t="n">
        <f aca="false">+H196+I196+J196+K196</f>
        <v>85.0833333333333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30" hidden="false" customHeight="true" outlineLevel="0" collapsed="false">
      <c r="A197" s="4" t="n">
        <v>196</v>
      </c>
      <c r="B197" s="5" t="s">
        <v>128</v>
      </c>
      <c r="C197" s="5" t="s">
        <v>24</v>
      </c>
      <c r="D197" s="6" t="n">
        <v>161</v>
      </c>
      <c r="E197" s="4" t="n">
        <v>13</v>
      </c>
      <c r="F197" s="7" t="n">
        <v>1676</v>
      </c>
      <c r="G197" s="7" t="n">
        <f aca="false">+F197*12</f>
        <v>20112</v>
      </c>
      <c r="H197" s="8" t="n">
        <f aca="false">+F197/12</f>
        <v>139.666666666667</v>
      </c>
      <c r="I197" s="8" t="n">
        <f aca="false">460/12</f>
        <v>38.3333333333333</v>
      </c>
      <c r="J197" s="7" t="n">
        <v>0</v>
      </c>
      <c r="K197" s="9" t="n">
        <v>0</v>
      </c>
      <c r="L197" s="8" t="n">
        <f aca="false">+H197+I197+J197+K197</f>
        <v>178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30" hidden="false" customHeight="true" outlineLevel="0" collapsed="false">
      <c r="A198" s="4" t="n">
        <v>197</v>
      </c>
      <c r="B198" s="5" t="s">
        <v>21</v>
      </c>
      <c r="C198" s="5" t="s">
        <v>15</v>
      </c>
      <c r="D198" s="6" t="n">
        <v>111</v>
      </c>
      <c r="E198" s="4" t="n">
        <v>1</v>
      </c>
      <c r="F198" s="7" t="n">
        <v>527</v>
      </c>
      <c r="G198" s="7" t="n">
        <f aca="false">+F198*12</f>
        <v>6324</v>
      </c>
      <c r="H198" s="8" t="n">
        <f aca="false">+F198/12</f>
        <v>43.9166666666667</v>
      </c>
      <c r="I198" s="8" t="n">
        <f aca="false">460/12</f>
        <v>38.3333333333333</v>
      </c>
      <c r="J198" s="7" t="n">
        <v>0</v>
      </c>
      <c r="K198" s="9" t="n">
        <v>0</v>
      </c>
      <c r="L198" s="8" t="n">
        <f aca="false">+H198+I198+J198+K198</f>
        <v>82.25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30" hidden="false" customHeight="true" outlineLevel="0" collapsed="false">
      <c r="A199" s="4" t="n">
        <v>198</v>
      </c>
      <c r="B199" s="5" t="s">
        <v>129</v>
      </c>
      <c r="C199" s="5" t="s">
        <v>15</v>
      </c>
      <c r="D199" s="6" t="n">
        <v>321</v>
      </c>
      <c r="E199" s="4" t="n">
        <v>6</v>
      </c>
      <c r="F199" s="7" t="n">
        <v>733</v>
      </c>
      <c r="G199" s="7" t="n">
        <f aca="false">+F199*12</f>
        <v>8796</v>
      </c>
      <c r="H199" s="8" t="n">
        <f aca="false">+F199/12</f>
        <v>61.0833333333333</v>
      </c>
      <c r="I199" s="8" t="n">
        <f aca="false">460/12</f>
        <v>38.3333333333333</v>
      </c>
      <c r="J199" s="7" t="n">
        <v>0</v>
      </c>
      <c r="K199" s="9" t="n">
        <v>0</v>
      </c>
      <c r="L199" s="8" t="n">
        <f aca="false">+H199+I199+J199+K199</f>
        <v>99.4166666666667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30" hidden="false" customHeight="true" outlineLevel="0" collapsed="false">
      <c r="A200" s="4" t="n">
        <v>199</v>
      </c>
      <c r="B200" s="5" t="s">
        <v>124</v>
      </c>
      <c r="C200" s="5" t="s">
        <v>13</v>
      </c>
      <c r="D200" s="6" t="n">
        <v>131</v>
      </c>
      <c r="E200" s="4" t="n">
        <v>15</v>
      </c>
      <c r="F200" s="7" t="n">
        <v>2034</v>
      </c>
      <c r="G200" s="7" t="n">
        <f aca="false">+F200*12</f>
        <v>24408</v>
      </c>
      <c r="H200" s="8" t="n">
        <f aca="false">+F200/12</f>
        <v>169.5</v>
      </c>
      <c r="I200" s="8" t="n">
        <f aca="false">460/12</f>
        <v>38.3333333333333</v>
      </c>
      <c r="J200" s="7" t="n">
        <v>0</v>
      </c>
      <c r="K200" s="9" t="n">
        <v>0</v>
      </c>
      <c r="L200" s="8" t="n">
        <f aca="false">+H200+I200+J200+K200</f>
        <v>207.833333333333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30" hidden="false" customHeight="true" outlineLevel="0" collapsed="false">
      <c r="A201" s="4" t="n">
        <v>200</v>
      </c>
      <c r="B201" s="5" t="s">
        <v>130</v>
      </c>
      <c r="C201" s="5" t="s">
        <v>13</v>
      </c>
      <c r="D201" s="6" t="n">
        <v>361</v>
      </c>
      <c r="E201" s="4" t="n">
        <v>1</v>
      </c>
      <c r="F201" s="7" t="n">
        <v>551.67</v>
      </c>
      <c r="G201" s="7" t="n">
        <f aca="false">+F201*12</f>
        <v>6620.04</v>
      </c>
      <c r="H201" s="8" t="n">
        <f aca="false">+F201/12</f>
        <v>45.9725</v>
      </c>
      <c r="I201" s="8" t="n">
        <f aca="false">460/12</f>
        <v>38.3333333333333</v>
      </c>
      <c r="J201" s="7" t="n">
        <v>0</v>
      </c>
      <c r="K201" s="9" t="n">
        <v>0</v>
      </c>
      <c r="L201" s="8" t="n">
        <f aca="false">+H201+I201+J201+K201</f>
        <v>84.3058333333333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30" hidden="false" customHeight="true" outlineLevel="0" collapsed="false">
      <c r="A202" s="4" t="n">
        <v>201</v>
      </c>
      <c r="B202" s="5" t="s">
        <v>131</v>
      </c>
      <c r="C202" s="5" t="s">
        <v>13</v>
      </c>
      <c r="D202" s="6" t="n">
        <v>361</v>
      </c>
      <c r="E202" s="4" t="n">
        <v>6</v>
      </c>
      <c r="F202" s="7" t="n">
        <v>738</v>
      </c>
      <c r="G202" s="7" t="n">
        <f aca="false">+F202*12</f>
        <v>8856</v>
      </c>
      <c r="H202" s="8" t="n">
        <f aca="false">+F202/12</f>
        <v>61.5</v>
      </c>
      <c r="I202" s="8" t="n">
        <f aca="false">460/12</f>
        <v>38.3333333333333</v>
      </c>
      <c r="J202" s="7" t="n">
        <v>0</v>
      </c>
      <c r="K202" s="9" t="n">
        <v>0</v>
      </c>
      <c r="L202" s="8" t="n">
        <f aca="false">+H202+I202+J202+K202</f>
        <v>99.8333333333333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30" hidden="false" customHeight="true" outlineLevel="0" collapsed="false">
      <c r="A203" s="4" t="n">
        <v>202</v>
      </c>
      <c r="B203" s="5" t="s">
        <v>18</v>
      </c>
      <c r="C203" s="5" t="s">
        <v>13</v>
      </c>
      <c r="D203" s="6" t="n">
        <v>321</v>
      </c>
      <c r="E203" s="4" t="n">
        <v>2</v>
      </c>
      <c r="F203" s="7" t="n">
        <v>561</v>
      </c>
      <c r="G203" s="7" t="n">
        <f aca="false">+F203*12</f>
        <v>6732</v>
      </c>
      <c r="H203" s="8" t="n">
        <f aca="false">+F203/12</f>
        <v>46.75</v>
      </c>
      <c r="I203" s="8" t="n">
        <f aca="false">460/12</f>
        <v>38.3333333333333</v>
      </c>
      <c r="J203" s="7" t="n">
        <v>0</v>
      </c>
      <c r="K203" s="9" t="n">
        <v>0</v>
      </c>
      <c r="L203" s="8" t="n">
        <f aca="false">+H203+I203+J203+K203</f>
        <v>85.0833333333333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30" hidden="false" customHeight="true" outlineLevel="0" collapsed="false">
      <c r="A204" s="4" t="n">
        <v>203</v>
      </c>
      <c r="B204" s="5" t="s">
        <v>18</v>
      </c>
      <c r="C204" s="5" t="s">
        <v>13</v>
      </c>
      <c r="D204" s="6" t="n">
        <v>361</v>
      </c>
      <c r="E204" s="4" t="n">
        <v>2</v>
      </c>
      <c r="F204" s="7" t="n">
        <v>561</v>
      </c>
      <c r="G204" s="7" t="n">
        <f aca="false">+F204*12</f>
        <v>6732</v>
      </c>
      <c r="H204" s="8" t="n">
        <f aca="false">+F204/12</f>
        <v>46.75</v>
      </c>
      <c r="I204" s="8" t="n">
        <f aca="false">460/12</f>
        <v>38.3333333333333</v>
      </c>
      <c r="J204" s="7" t="n">
        <v>0</v>
      </c>
      <c r="K204" s="9" t="n">
        <v>0</v>
      </c>
      <c r="L204" s="8" t="n">
        <f aca="false">+H204+I204+J204+K204</f>
        <v>85.0833333333333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30" hidden="false" customHeight="true" outlineLevel="0" collapsed="false">
      <c r="A205" s="4" t="n">
        <v>204</v>
      </c>
      <c r="B205" s="5" t="s">
        <v>18</v>
      </c>
      <c r="C205" s="5" t="s">
        <v>13</v>
      </c>
      <c r="D205" s="6" t="n">
        <v>121</v>
      </c>
      <c r="E205" s="4" t="n">
        <v>2</v>
      </c>
      <c r="F205" s="7" t="n">
        <v>561</v>
      </c>
      <c r="G205" s="7" t="n">
        <f aca="false">+F205*12</f>
        <v>6732</v>
      </c>
      <c r="H205" s="8" t="n">
        <f aca="false">+F205/12</f>
        <v>46.75</v>
      </c>
      <c r="I205" s="8" t="n">
        <f aca="false">460/12</f>
        <v>38.3333333333333</v>
      </c>
      <c r="J205" s="7" t="n">
        <v>0</v>
      </c>
      <c r="K205" s="9" t="n">
        <v>0</v>
      </c>
      <c r="L205" s="8" t="n">
        <f aca="false">+H205+I205+J205+K205</f>
        <v>85.0833333333333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30" hidden="false" customHeight="true" outlineLevel="0" collapsed="false">
      <c r="A206" s="4" t="n">
        <v>205</v>
      </c>
      <c r="B206" s="5" t="s">
        <v>21</v>
      </c>
      <c r="C206" s="5" t="s">
        <v>15</v>
      </c>
      <c r="D206" s="6" t="n">
        <v>121</v>
      </c>
      <c r="E206" s="4" t="n">
        <v>1</v>
      </c>
      <c r="F206" s="7" t="n">
        <v>527</v>
      </c>
      <c r="G206" s="7" t="n">
        <f aca="false">+F206*12</f>
        <v>6324</v>
      </c>
      <c r="H206" s="8" t="n">
        <f aca="false">+F206/12</f>
        <v>43.9166666666667</v>
      </c>
      <c r="I206" s="8" t="n">
        <f aca="false">460/12</f>
        <v>38.3333333333333</v>
      </c>
      <c r="J206" s="7" t="n">
        <v>0</v>
      </c>
      <c r="K206" s="9" t="n">
        <v>0</v>
      </c>
      <c r="L206" s="8" t="n">
        <f aca="false">+H206+I206+J206+K206</f>
        <v>82.25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30" hidden="false" customHeight="true" outlineLevel="0" collapsed="false">
      <c r="A207" s="4" t="n">
        <v>206</v>
      </c>
      <c r="B207" s="5" t="s">
        <v>132</v>
      </c>
      <c r="C207" s="5" t="s">
        <v>15</v>
      </c>
      <c r="D207" s="6" t="n">
        <v>131</v>
      </c>
      <c r="E207" s="4" t="n">
        <v>4</v>
      </c>
      <c r="F207" s="7" t="n">
        <v>622</v>
      </c>
      <c r="G207" s="7" t="n">
        <f aca="false">+F207*12</f>
        <v>7464</v>
      </c>
      <c r="H207" s="8" t="n">
        <f aca="false">+F207/12</f>
        <v>51.8333333333333</v>
      </c>
      <c r="I207" s="8" t="n">
        <f aca="false">460/12</f>
        <v>38.3333333333333</v>
      </c>
      <c r="J207" s="7" t="n">
        <v>0</v>
      </c>
      <c r="K207" s="9" t="n">
        <v>0</v>
      </c>
      <c r="L207" s="8" t="n">
        <f aca="false">+H207+I207+J207+K207</f>
        <v>90.1666666666667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30" hidden="false" customHeight="true" outlineLevel="0" collapsed="false">
      <c r="A208" s="4" t="n">
        <v>207</v>
      </c>
      <c r="B208" s="5" t="s">
        <v>21</v>
      </c>
      <c r="C208" s="5" t="s">
        <v>15</v>
      </c>
      <c r="D208" s="6" t="n">
        <v>361</v>
      </c>
      <c r="E208" s="4" t="n">
        <v>1</v>
      </c>
      <c r="F208" s="7" t="n">
        <v>527</v>
      </c>
      <c r="G208" s="7" t="n">
        <f aca="false">+F208*12</f>
        <v>6324</v>
      </c>
      <c r="H208" s="8" t="n">
        <f aca="false">+F208/12</f>
        <v>43.9166666666667</v>
      </c>
      <c r="I208" s="8" t="n">
        <f aca="false">460/12</f>
        <v>38.3333333333333</v>
      </c>
      <c r="J208" s="7" t="n">
        <v>0</v>
      </c>
      <c r="K208" s="9" t="n">
        <v>0</v>
      </c>
      <c r="L208" s="8" t="n">
        <f aca="false">+H208+I208+J208+K208</f>
        <v>82.25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30" hidden="false" customHeight="true" outlineLevel="0" collapsed="false">
      <c r="A209" s="4" t="n">
        <v>208</v>
      </c>
      <c r="B209" s="5" t="s">
        <v>18</v>
      </c>
      <c r="C209" s="5" t="s">
        <v>13</v>
      </c>
      <c r="D209" s="6" t="n">
        <v>361</v>
      </c>
      <c r="E209" s="4" t="n">
        <v>2</v>
      </c>
      <c r="F209" s="7" t="n">
        <v>561</v>
      </c>
      <c r="G209" s="7" t="n">
        <f aca="false">+F209*12</f>
        <v>6732</v>
      </c>
      <c r="H209" s="8" t="n">
        <f aca="false">+F209/12</f>
        <v>46.75</v>
      </c>
      <c r="I209" s="8" t="n">
        <f aca="false">460/12</f>
        <v>38.3333333333333</v>
      </c>
      <c r="J209" s="7" t="n">
        <v>0</v>
      </c>
      <c r="K209" s="9" t="n">
        <v>0</v>
      </c>
      <c r="L209" s="8" t="n">
        <f aca="false">+H209+I209+J209+K209</f>
        <v>85.0833333333333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30" hidden="false" customHeight="true" outlineLevel="0" collapsed="false">
      <c r="A210" s="4" t="n">
        <v>209</v>
      </c>
      <c r="B210" s="5" t="s">
        <v>21</v>
      </c>
      <c r="C210" s="5" t="s">
        <v>15</v>
      </c>
      <c r="D210" s="6" t="n">
        <v>361</v>
      </c>
      <c r="E210" s="4" t="n">
        <v>1</v>
      </c>
      <c r="F210" s="7" t="n">
        <v>527</v>
      </c>
      <c r="G210" s="7" t="n">
        <f aca="false">+F210*12</f>
        <v>6324</v>
      </c>
      <c r="H210" s="8" t="n">
        <f aca="false">+F210/12</f>
        <v>43.9166666666667</v>
      </c>
      <c r="I210" s="8" t="n">
        <f aca="false">460/12</f>
        <v>38.3333333333333</v>
      </c>
      <c r="J210" s="7" t="n">
        <v>0</v>
      </c>
      <c r="K210" s="9" t="n">
        <v>0</v>
      </c>
      <c r="L210" s="8" t="n">
        <f aca="false">+H210+I210+J210+K210</f>
        <v>82.25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30" hidden="false" customHeight="true" outlineLevel="0" collapsed="false">
      <c r="A211" s="4" t="n">
        <v>210</v>
      </c>
      <c r="B211" s="5" t="s">
        <v>18</v>
      </c>
      <c r="C211" s="5" t="s">
        <v>13</v>
      </c>
      <c r="D211" s="6" t="n">
        <v>361</v>
      </c>
      <c r="E211" s="4" t="n">
        <v>2</v>
      </c>
      <c r="F211" s="7" t="n">
        <v>561</v>
      </c>
      <c r="G211" s="7" t="n">
        <f aca="false">+F211*12</f>
        <v>6732</v>
      </c>
      <c r="H211" s="8" t="n">
        <f aca="false">+F211/12</f>
        <v>46.75</v>
      </c>
      <c r="I211" s="8" t="n">
        <f aca="false">460/12</f>
        <v>38.3333333333333</v>
      </c>
      <c r="J211" s="7" t="n">
        <v>0</v>
      </c>
      <c r="K211" s="9" t="n">
        <v>0</v>
      </c>
      <c r="L211" s="8" t="n">
        <f aca="false">+H211+I211+J211+K211</f>
        <v>85.0833333333333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30" hidden="false" customHeight="true" outlineLevel="0" collapsed="false">
      <c r="A212" s="4" t="n">
        <v>211</v>
      </c>
      <c r="B212" s="5" t="s">
        <v>18</v>
      </c>
      <c r="C212" s="5" t="s">
        <v>13</v>
      </c>
      <c r="D212" s="6" t="n">
        <v>361</v>
      </c>
      <c r="E212" s="4" t="n">
        <v>2</v>
      </c>
      <c r="F212" s="7" t="n">
        <v>561</v>
      </c>
      <c r="G212" s="7" t="n">
        <f aca="false">+F212*12</f>
        <v>6732</v>
      </c>
      <c r="H212" s="8" t="n">
        <f aca="false">+F212/12</f>
        <v>46.75</v>
      </c>
      <c r="I212" s="8" t="n">
        <f aca="false">460/12</f>
        <v>38.3333333333333</v>
      </c>
      <c r="J212" s="7" t="n">
        <v>0</v>
      </c>
      <c r="K212" s="9" t="n">
        <v>0</v>
      </c>
      <c r="L212" s="8" t="n">
        <f aca="false">+H212+I212+J212+K212</f>
        <v>85.0833333333333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30" hidden="false" customHeight="true" outlineLevel="0" collapsed="false">
      <c r="A213" s="4" t="n">
        <v>212</v>
      </c>
      <c r="B213" s="5" t="s">
        <v>18</v>
      </c>
      <c r="C213" s="5" t="s">
        <v>13</v>
      </c>
      <c r="D213" s="6" t="n">
        <v>131</v>
      </c>
      <c r="E213" s="4" t="n">
        <v>2</v>
      </c>
      <c r="F213" s="7" t="n">
        <v>561</v>
      </c>
      <c r="G213" s="7" t="n">
        <f aca="false">+F213*12</f>
        <v>6732</v>
      </c>
      <c r="H213" s="8" t="n">
        <f aca="false">+F213/12</f>
        <v>46.75</v>
      </c>
      <c r="I213" s="8" t="n">
        <f aca="false">460/12</f>
        <v>38.3333333333333</v>
      </c>
      <c r="J213" s="7" t="n">
        <v>0</v>
      </c>
      <c r="K213" s="9" t="n">
        <v>0</v>
      </c>
      <c r="L213" s="8" t="n">
        <f aca="false">+H213+I213+J213+K213</f>
        <v>85.0833333333333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30" hidden="false" customHeight="true" outlineLevel="0" collapsed="false">
      <c r="A214" s="4" t="n">
        <v>213</v>
      </c>
      <c r="B214" s="5" t="s">
        <v>57</v>
      </c>
      <c r="C214" s="5" t="s">
        <v>13</v>
      </c>
      <c r="D214" s="6" t="n">
        <v>211</v>
      </c>
      <c r="E214" s="4" t="n">
        <v>2</v>
      </c>
      <c r="F214" s="7" t="n">
        <v>561</v>
      </c>
      <c r="G214" s="7" t="n">
        <f aca="false">+F214*12</f>
        <v>6732</v>
      </c>
      <c r="H214" s="8" t="n">
        <f aca="false">+F214/12</f>
        <v>46.75</v>
      </c>
      <c r="I214" s="8" t="n">
        <f aca="false">460/12</f>
        <v>38.3333333333333</v>
      </c>
      <c r="J214" s="7" t="n">
        <v>0</v>
      </c>
      <c r="K214" s="9" t="n">
        <v>0</v>
      </c>
      <c r="L214" s="8" t="n">
        <f aca="false">+H214+I214+J214+K214</f>
        <v>85.0833333333333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30" hidden="false" customHeight="true" outlineLevel="0" collapsed="false">
      <c r="A215" s="4" t="n">
        <v>214</v>
      </c>
      <c r="B215" s="5" t="s">
        <v>39</v>
      </c>
      <c r="C215" s="5" t="s">
        <v>40</v>
      </c>
      <c r="D215" s="6" t="n">
        <v>111</v>
      </c>
      <c r="E215" s="4" t="n">
        <v>1</v>
      </c>
      <c r="F215" s="7" t="n">
        <v>527</v>
      </c>
      <c r="G215" s="7" t="n">
        <f aca="false">+F215*12</f>
        <v>6324</v>
      </c>
      <c r="H215" s="8" t="n">
        <f aca="false">+F215/12</f>
        <v>43.9166666666667</v>
      </c>
      <c r="I215" s="8" t="n">
        <f aca="false">460/12</f>
        <v>38.3333333333333</v>
      </c>
      <c r="J215" s="7" t="n">
        <v>0</v>
      </c>
      <c r="K215" s="9" t="n">
        <v>0</v>
      </c>
      <c r="L215" s="8" t="n">
        <f aca="false">+H215+I215+J215+K215</f>
        <v>82.25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30" hidden="false" customHeight="true" outlineLevel="0" collapsed="false">
      <c r="A216" s="4" t="n">
        <v>215</v>
      </c>
      <c r="B216" s="5" t="s">
        <v>21</v>
      </c>
      <c r="C216" s="5" t="s">
        <v>15</v>
      </c>
      <c r="D216" s="6" t="n">
        <v>321</v>
      </c>
      <c r="E216" s="4" t="n">
        <v>1</v>
      </c>
      <c r="F216" s="7" t="n">
        <v>527</v>
      </c>
      <c r="G216" s="7" t="n">
        <f aca="false">+F216*12</f>
        <v>6324</v>
      </c>
      <c r="H216" s="8" t="n">
        <f aca="false">+F216/12</f>
        <v>43.9166666666667</v>
      </c>
      <c r="I216" s="8" t="n">
        <f aca="false">460/12</f>
        <v>38.3333333333333</v>
      </c>
      <c r="J216" s="7" t="n">
        <v>0</v>
      </c>
      <c r="K216" s="9" t="n">
        <v>0</v>
      </c>
      <c r="L216" s="8" t="n">
        <f aca="false">+H216+I216+J216+K216</f>
        <v>82.25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30" hidden="false" customHeight="true" outlineLevel="0" collapsed="false">
      <c r="A217" s="4" t="n">
        <v>216</v>
      </c>
      <c r="B217" s="5" t="s">
        <v>21</v>
      </c>
      <c r="C217" s="5" t="s">
        <v>15</v>
      </c>
      <c r="D217" s="6" t="n">
        <v>321</v>
      </c>
      <c r="E217" s="4" t="n">
        <v>1</v>
      </c>
      <c r="F217" s="7" t="n">
        <v>527</v>
      </c>
      <c r="G217" s="7" t="n">
        <f aca="false">+F217*12</f>
        <v>6324</v>
      </c>
      <c r="H217" s="8" t="n">
        <f aca="false">+F217/12</f>
        <v>43.9166666666667</v>
      </c>
      <c r="I217" s="8" t="n">
        <f aca="false">460/12</f>
        <v>38.3333333333333</v>
      </c>
      <c r="J217" s="7" t="n">
        <v>0</v>
      </c>
      <c r="K217" s="9" t="n">
        <v>0</v>
      </c>
      <c r="L217" s="8" t="n">
        <f aca="false">+H217+I217+J217+K217</f>
        <v>82.25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30" hidden="false" customHeight="true" outlineLevel="0" collapsed="false">
      <c r="A218" s="4" t="n">
        <v>217</v>
      </c>
      <c r="B218" s="5" t="s">
        <v>103</v>
      </c>
      <c r="C218" s="5" t="s">
        <v>13</v>
      </c>
      <c r="D218" s="6" t="n">
        <v>321</v>
      </c>
      <c r="E218" s="4" t="n">
        <v>2</v>
      </c>
      <c r="F218" s="7" t="n">
        <v>561</v>
      </c>
      <c r="G218" s="7" t="n">
        <f aca="false">+F218*12</f>
        <v>6732</v>
      </c>
      <c r="H218" s="8" t="n">
        <f aca="false">+F218/12</f>
        <v>46.75</v>
      </c>
      <c r="I218" s="8" t="n">
        <f aca="false">460/12</f>
        <v>38.3333333333333</v>
      </c>
      <c r="J218" s="7" t="n">
        <v>0</v>
      </c>
      <c r="K218" s="9" t="n">
        <v>0</v>
      </c>
      <c r="L218" s="8" t="n">
        <f aca="false">+H218+I218+J218+K218</f>
        <v>85.0833333333333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30" hidden="false" customHeight="true" outlineLevel="0" collapsed="false">
      <c r="A219" s="4" t="n">
        <v>218</v>
      </c>
      <c r="B219" s="5" t="s">
        <v>18</v>
      </c>
      <c r="C219" s="5" t="s">
        <v>13</v>
      </c>
      <c r="D219" s="6" t="n">
        <v>321</v>
      </c>
      <c r="E219" s="4" t="n">
        <v>2</v>
      </c>
      <c r="F219" s="7" t="n">
        <v>561</v>
      </c>
      <c r="G219" s="7" t="n">
        <f aca="false">+F219*12</f>
        <v>6732</v>
      </c>
      <c r="H219" s="8" t="n">
        <f aca="false">+F219/12</f>
        <v>46.75</v>
      </c>
      <c r="I219" s="8" t="n">
        <f aca="false">460/12</f>
        <v>38.3333333333333</v>
      </c>
      <c r="J219" s="7" t="n">
        <v>0</v>
      </c>
      <c r="K219" s="9" t="n">
        <v>0</v>
      </c>
      <c r="L219" s="8" t="n">
        <f aca="false">+H219+I219+J219+K219</f>
        <v>85.0833333333333</v>
      </c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30" hidden="false" customHeight="true" outlineLevel="0" collapsed="false">
      <c r="A220" s="4" t="n">
        <v>219</v>
      </c>
      <c r="B220" s="5" t="s">
        <v>133</v>
      </c>
      <c r="C220" s="5" t="s">
        <v>13</v>
      </c>
      <c r="D220" s="6" t="n">
        <v>211</v>
      </c>
      <c r="E220" s="4" t="n">
        <v>1</v>
      </c>
      <c r="F220" s="7" t="n">
        <v>551.67</v>
      </c>
      <c r="G220" s="7" t="n">
        <f aca="false">+F220*12</f>
        <v>6620.04</v>
      </c>
      <c r="H220" s="8" t="n">
        <f aca="false">+F220/12</f>
        <v>45.9725</v>
      </c>
      <c r="I220" s="8" t="n">
        <f aca="false">460/12</f>
        <v>38.3333333333333</v>
      </c>
      <c r="J220" s="7" t="n">
        <v>0</v>
      </c>
      <c r="K220" s="9" t="n">
        <v>0</v>
      </c>
      <c r="L220" s="8" t="n">
        <f aca="false">+H220+I220+J220+K220</f>
        <v>84.3058333333333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30" hidden="false" customHeight="true" outlineLevel="0" collapsed="false">
      <c r="A221" s="4" t="n">
        <v>220</v>
      </c>
      <c r="B221" s="5" t="s">
        <v>39</v>
      </c>
      <c r="C221" s="5" t="s">
        <v>40</v>
      </c>
      <c r="D221" s="6" t="n">
        <v>121</v>
      </c>
      <c r="E221" s="4" t="n">
        <v>4</v>
      </c>
      <c r="F221" s="7" t="n">
        <v>622</v>
      </c>
      <c r="G221" s="7" t="n">
        <f aca="false">+F221*12</f>
        <v>7464</v>
      </c>
      <c r="H221" s="8" t="n">
        <f aca="false">+F221/12</f>
        <v>51.8333333333333</v>
      </c>
      <c r="I221" s="8" t="n">
        <f aca="false">460/12</f>
        <v>38.3333333333333</v>
      </c>
      <c r="J221" s="7" t="n">
        <v>0</v>
      </c>
      <c r="K221" s="9" t="n">
        <v>0</v>
      </c>
      <c r="L221" s="8" t="n">
        <f aca="false">+H221+I221+J221+K221</f>
        <v>90.1666666666667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30" hidden="false" customHeight="true" outlineLevel="0" collapsed="false">
      <c r="A222" s="4" t="n">
        <v>221</v>
      </c>
      <c r="B222" s="5" t="s">
        <v>134</v>
      </c>
      <c r="C222" s="5" t="s">
        <v>15</v>
      </c>
      <c r="D222" s="6" t="n">
        <v>321</v>
      </c>
      <c r="E222" s="4" t="n">
        <v>4</v>
      </c>
      <c r="F222" s="7" t="n">
        <v>622</v>
      </c>
      <c r="G222" s="7" t="n">
        <f aca="false">+F222*12</f>
        <v>7464</v>
      </c>
      <c r="H222" s="8" t="n">
        <f aca="false">+F222/12</f>
        <v>51.8333333333333</v>
      </c>
      <c r="I222" s="8" t="n">
        <f aca="false">460/12</f>
        <v>38.3333333333333</v>
      </c>
      <c r="J222" s="7" t="n">
        <v>0</v>
      </c>
      <c r="K222" s="9" t="n">
        <v>0</v>
      </c>
      <c r="L222" s="8" t="n">
        <f aca="false">+H222+I222+J222+K222</f>
        <v>90.1666666666667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30" hidden="false" customHeight="true" outlineLevel="0" collapsed="false">
      <c r="A223" s="4" t="n">
        <v>222</v>
      </c>
      <c r="B223" s="5" t="s">
        <v>101</v>
      </c>
      <c r="C223" s="5" t="s">
        <v>13</v>
      </c>
      <c r="D223" s="6" t="n">
        <v>321</v>
      </c>
      <c r="E223" s="4" t="n">
        <v>2</v>
      </c>
      <c r="F223" s="7" t="n">
        <v>561</v>
      </c>
      <c r="G223" s="7" t="n">
        <f aca="false">+F223*12</f>
        <v>6732</v>
      </c>
      <c r="H223" s="8" t="n">
        <f aca="false">+F223/12</f>
        <v>46.75</v>
      </c>
      <c r="I223" s="8" t="n">
        <f aca="false">460/12</f>
        <v>38.3333333333333</v>
      </c>
      <c r="J223" s="7" t="n">
        <v>0</v>
      </c>
      <c r="K223" s="9" t="n">
        <v>0</v>
      </c>
      <c r="L223" s="8" t="n">
        <f aca="false">+H223+I223+J223+K223</f>
        <v>85.0833333333333</v>
      </c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30" hidden="false" customHeight="true" outlineLevel="0" collapsed="false">
      <c r="A224" s="4" t="n">
        <v>223</v>
      </c>
      <c r="B224" s="5" t="s">
        <v>135</v>
      </c>
      <c r="C224" s="5" t="s">
        <v>15</v>
      </c>
      <c r="D224" s="6" t="n">
        <v>361</v>
      </c>
      <c r="E224" s="4" t="n">
        <v>1</v>
      </c>
      <c r="F224" s="7" t="n">
        <v>527</v>
      </c>
      <c r="G224" s="7" t="n">
        <f aca="false">+F224*12</f>
        <v>6324</v>
      </c>
      <c r="H224" s="8" t="n">
        <f aca="false">+F224/12</f>
        <v>43.9166666666667</v>
      </c>
      <c r="I224" s="8" t="n">
        <f aca="false">460/12</f>
        <v>38.3333333333333</v>
      </c>
      <c r="J224" s="7" t="n">
        <v>0</v>
      </c>
      <c r="K224" s="9" t="n">
        <v>0</v>
      </c>
      <c r="L224" s="8" t="n">
        <f aca="false">+H224+I224+J224+K224</f>
        <v>82.25</v>
      </c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30" hidden="false" customHeight="true" outlineLevel="0" collapsed="false">
      <c r="A225" s="4" t="n">
        <v>224</v>
      </c>
      <c r="B225" s="5" t="s">
        <v>21</v>
      </c>
      <c r="C225" s="5" t="s">
        <v>15</v>
      </c>
      <c r="D225" s="6" t="n">
        <v>321</v>
      </c>
      <c r="E225" s="4" t="n">
        <v>1</v>
      </c>
      <c r="F225" s="7" t="n">
        <v>527</v>
      </c>
      <c r="G225" s="7" t="n">
        <f aca="false">+F225*12</f>
        <v>6324</v>
      </c>
      <c r="H225" s="8" t="n">
        <f aca="false">+F225/12</f>
        <v>43.9166666666667</v>
      </c>
      <c r="I225" s="8" t="n">
        <f aca="false">460/12</f>
        <v>38.3333333333333</v>
      </c>
      <c r="J225" s="7" t="n">
        <v>0</v>
      </c>
      <c r="K225" s="9" t="n">
        <v>0</v>
      </c>
      <c r="L225" s="8" t="n">
        <f aca="false">+H225+I225+J225+K225</f>
        <v>82.25</v>
      </c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30" hidden="false" customHeight="true" outlineLevel="0" collapsed="false">
      <c r="A226" s="4" t="n">
        <v>225</v>
      </c>
      <c r="B226" s="5" t="s">
        <v>18</v>
      </c>
      <c r="C226" s="5" t="s">
        <v>13</v>
      </c>
      <c r="D226" s="6" t="n">
        <v>111</v>
      </c>
      <c r="E226" s="4" t="n">
        <v>2</v>
      </c>
      <c r="F226" s="7" t="n">
        <v>561</v>
      </c>
      <c r="G226" s="7" t="n">
        <f aca="false">+F226*12</f>
        <v>6732</v>
      </c>
      <c r="H226" s="8" t="n">
        <f aca="false">+F226/12</f>
        <v>46.75</v>
      </c>
      <c r="I226" s="8" t="n">
        <f aca="false">460/12</f>
        <v>38.3333333333333</v>
      </c>
      <c r="J226" s="7" t="n">
        <v>0</v>
      </c>
      <c r="K226" s="9" t="n">
        <v>0</v>
      </c>
      <c r="L226" s="8" t="n">
        <f aca="false">+H226+I226+J226+K226</f>
        <v>85.0833333333333</v>
      </c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30" hidden="false" customHeight="true" outlineLevel="0" collapsed="false">
      <c r="A227" s="4" t="n">
        <v>226</v>
      </c>
      <c r="B227" s="5" t="s">
        <v>136</v>
      </c>
      <c r="C227" s="5" t="s">
        <v>15</v>
      </c>
      <c r="D227" s="6" t="n">
        <v>121</v>
      </c>
      <c r="E227" s="4" t="n">
        <v>10</v>
      </c>
      <c r="F227" s="7" t="n">
        <v>1086</v>
      </c>
      <c r="G227" s="7" t="n">
        <f aca="false">+F227*12</f>
        <v>13032</v>
      </c>
      <c r="H227" s="8" t="n">
        <f aca="false">+F227/12</f>
        <v>90.5</v>
      </c>
      <c r="I227" s="8" t="n">
        <f aca="false">460/12</f>
        <v>38.3333333333333</v>
      </c>
      <c r="J227" s="7" t="n">
        <v>0</v>
      </c>
      <c r="K227" s="9" t="n">
        <v>0</v>
      </c>
      <c r="L227" s="8" t="n">
        <f aca="false">+H227+I227+J227+K227</f>
        <v>128.833333333333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30" hidden="false" customHeight="true" outlineLevel="0" collapsed="false">
      <c r="A228" s="4" t="n">
        <v>227</v>
      </c>
      <c r="B228" s="5" t="s">
        <v>137</v>
      </c>
      <c r="C228" s="5" t="s">
        <v>15</v>
      </c>
      <c r="D228" s="6" t="n">
        <v>361</v>
      </c>
      <c r="E228" s="4" t="n">
        <v>10</v>
      </c>
      <c r="F228" s="7" t="n">
        <v>1086</v>
      </c>
      <c r="G228" s="7" t="n">
        <f aca="false">+F228*12</f>
        <v>13032</v>
      </c>
      <c r="H228" s="8" t="n">
        <f aca="false">+F228/12</f>
        <v>90.5</v>
      </c>
      <c r="I228" s="8" t="n">
        <f aca="false">460/12</f>
        <v>38.3333333333333</v>
      </c>
      <c r="J228" s="7" t="n">
        <v>0</v>
      </c>
      <c r="K228" s="9" t="n">
        <v>0</v>
      </c>
      <c r="L228" s="8" t="n">
        <f aca="false">+H228+I228+J228+K228</f>
        <v>128.833333333333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30" hidden="false" customHeight="true" outlineLevel="0" collapsed="false">
      <c r="A229" s="4" t="n">
        <v>228</v>
      </c>
      <c r="B229" s="5" t="s">
        <v>138</v>
      </c>
      <c r="C229" s="5" t="s">
        <v>15</v>
      </c>
      <c r="D229" s="6" t="n">
        <v>111</v>
      </c>
      <c r="E229" s="4" t="n">
        <v>7</v>
      </c>
      <c r="F229" s="7" t="n">
        <v>817</v>
      </c>
      <c r="G229" s="7" t="n">
        <f aca="false">+F229*12</f>
        <v>9804</v>
      </c>
      <c r="H229" s="8" t="n">
        <f aca="false">+F229/12</f>
        <v>68.0833333333333</v>
      </c>
      <c r="I229" s="8" t="n">
        <f aca="false">460/12</f>
        <v>38.3333333333333</v>
      </c>
      <c r="J229" s="7" t="n">
        <v>0</v>
      </c>
      <c r="K229" s="9" t="n">
        <v>0</v>
      </c>
      <c r="L229" s="8" t="n">
        <f aca="false">+H229+I229+J229+K229</f>
        <v>106.416666666667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30" hidden="false" customHeight="true" outlineLevel="0" collapsed="false">
      <c r="A230" s="4" t="n">
        <v>229</v>
      </c>
      <c r="B230" s="5" t="s">
        <v>139</v>
      </c>
      <c r="C230" s="5" t="s">
        <v>15</v>
      </c>
      <c r="D230" s="6" t="n">
        <v>361</v>
      </c>
      <c r="E230" s="4"/>
      <c r="F230" s="7" t="n">
        <v>2254</v>
      </c>
      <c r="G230" s="7" t="n">
        <f aca="false">+F230*12</f>
        <v>27048</v>
      </c>
      <c r="H230" s="8" t="n">
        <f aca="false">+F230/12</f>
        <v>187.833333333333</v>
      </c>
      <c r="I230" s="8" t="n">
        <f aca="false">460/12</f>
        <v>38.3333333333333</v>
      </c>
      <c r="J230" s="7" t="n">
        <v>0</v>
      </c>
      <c r="K230" s="9" t="n">
        <v>0</v>
      </c>
      <c r="L230" s="8" t="n">
        <f aca="false">+H230+I230+J230+K230</f>
        <v>226.166666666667</v>
      </c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30" hidden="false" customHeight="true" outlineLevel="0" collapsed="false">
      <c r="A231" s="4" t="n">
        <v>230</v>
      </c>
      <c r="B231" s="5" t="s">
        <v>18</v>
      </c>
      <c r="C231" s="5" t="s">
        <v>13</v>
      </c>
      <c r="D231" s="6" t="n">
        <v>111</v>
      </c>
      <c r="E231" s="4" t="n">
        <v>2</v>
      </c>
      <c r="F231" s="7" t="n">
        <v>561</v>
      </c>
      <c r="G231" s="7" t="n">
        <f aca="false">+F231*12</f>
        <v>6732</v>
      </c>
      <c r="H231" s="8" t="n">
        <f aca="false">+F231/12</f>
        <v>46.75</v>
      </c>
      <c r="I231" s="8" t="n">
        <f aca="false">460/12</f>
        <v>38.3333333333333</v>
      </c>
      <c r="J231" s="7" t="n">
        <v>0</v>
      </c>
      <c r="K231" s="9" t="n">
        <v>0</v>
      </c>
      <c r="L231" s="8" t="n">
        <f aca="false">+H231+I231+J231+K231</f>
        <v>85.0833333333333</v>
      </c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30" hidden="false" customHeight="true" outlineLevel="0" collapsed="false">
      <c r="A232" s="4" t="n">
        <v>231</v>
      </c>
      <c r="B232" s="5" t="s">
        <v>20</v>
      </c>
      <c r="C232" s="5" t="s">
        <v>15</v>
      </c>
      <c r="D232" s="6" t="n">
        <v>131</v>
      </c>
      <c r="E232" s="4"/>
      <c r="F232" s="7" t="n">
        <v>2254</v>
      </c>
      <c r="G232" s="7" t="n">
        <f aca="false">+F232*12</f>
        <v>27048</v>
      </c>
      <c r="H232" s="8" t="n">
        <f aca="false">+F232/12</f>
        <v>187.833333333333</v>
      </c>
      <c r="I232" s="8" t="n">
        <f aca="false">460/12</f>
        <v>38.3333333333333</v>
      </c>
      <c r="J232" s="7" t="n">
        <v>0</v>
      </c>
      <c r="K232" s="9" t="n">
        <v>0</v>
      </c>
      <c r="L232" s="8" t="n">
        <f aca="false">+H232+I232+J232+K232</f>
        <v>226.166666666667</v>
      </c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30" hidden="false" customHeight="true" outlineLevel="0" collapsed="false">
      <c r="A233" s="4" t="n">
        <v>232</v>
      </c>
      <c r="B233" s="5" t="s">
        <v>57</v>
      </c>
      <c r="C233" s="5" t="s">
        <v>13</v>
      </c>
      <c r="D233" s="6" t="n">
        <v>321</v>
      </c>
      <c r="E233" s="4" t="n">
        <v>2</v>
      </c>
      <c r="F233" s="7" t="n">
        <v>561</v>
      </c>
      <c r="G233" s="7" t="n">
        <f aca="false">+F233*12</f>
        <v>6732</v>
      </c>
      <c r="H233" s="8" t="n">
        <f aca="false">+F233/12</f>
        <v>46.75</v>
      </c>
      <c r="I233" s="8" t="n">
        <f aca="false">460/12</f>
        <v>38.3333333333333</v>
      </c>
      <c r="J233" s="7" t="n">
        <v>0</v>
      </c>
      <c r="K233" s="9" t="n">
        <v>0</v>
      </c>
      <c r="L233" s="8" t="n">
        <f aca="false">+H233+I233+J233+K233</f>
        <v>85.0833333333333</v>
      </c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30" hidden="false" customHeight="true" outlineLevel="0" collapsed="false">
      <c r="A234" s="4" t="n">
        <v>233</v>
      </c>
      <c r="B234" s="5" t="s">
        <v>18</v>
      </c>
      <c r="C234" s="5" t="s">
        <v>13</v>
      </c>
      <c r="D234" s="6" t="n">
        <v>111</v>
      </c>
      <c r="E234" s="4" t="n">
        <v>2</v>
      </c>
      <c r="F234" s="7" t="n">
        <v>561</v>
      </c>
      <c r="G234" s="7" t="n">
        <f aca="false">+F234*12</f>
        <v>6732</v>
      </c>
      <c r="H234" s="8" t="n">
        <f aca="false">+F234/12</f>
        <v>46.75</v>
      </c>
      <c r="I234" s="8" t="n">
        <f aca="false">460/12</f>
        <v>38.3333333333333</v>
      </c>
      <c r="J234" s="7" t="n">
        <v>0</v>
      </c>
      <c r="K234" s="9" t="n">
        <v>0</v>
      </c>
      <c r="L234" s="8" t="n">
        <f aca="false">+H234+I234+J234+K234</f>
        <v>85.0833333333333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30" hidden="false" customHeight="true" outlineLevel="0" collapsed="false">
      <c r="A235" s="4" t="n">
        <v>234</v>
      </c>
      <c r="B235" s="5" t="s">
        <v>140</v>
      </c>
      <c r="C235" s="5" t="s">
        <v>15</v>
      </c>
      <c r="D235" s="6" t="n">
        <v>311</v>
      </c>
      <c r="E235" s="4" t="n">
        <v>14</v>
      </c>
      <c r="F235" s="7" t="n">
        <v>1760</v>
      </c>
      <c r="G235" s="7" t="n">
        <f aca="false">+F235*12</f>
        <v>21120</v>
      </c>
      <c r="H235" s="8" t="n">
        <f aca="false">+F235/12</f>
        <v>146.666666666667</v>
      </c>
      <c r="I235" s="8" t="n">
        <f aca="false">460/12</f>
        <v>38.3333333333333</v>
      </c>
      <c r="J235" s="7" t="n">
        <v>0</v>
      </c>
      <c r="K235" s="9" t="n">
        <v>0</v>
      </c>
      <c r="L235" s="8" t="n">
        <f aca="false">+H235+I235+J235+K235</f>
        <v>185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30" hidden="false" customHeight="true" outlineLevel="0" collapsed="false">
      <c r="A236" s="4" t="n">
        <v>235</v>
      </c>
      <c r="B236" s="5" t="s">
        <v>21</v>
      </c>
      <c r="C236" s="5" t="s">
        <v>15</v>
      </c>
      <c r="D236" s="6" t="n">
        <v>131</v>
      </c>
      <c r="E236" s="4" t="n">
        <v>1</v>
      </c>
      <c r="F236" s="7" t="n">
        <v>527</v>
      </c>
      <c r="G236" s="7" t="n">
        <f aca="false">+F236*12</f>
        <v>6324</v>
      </c>
      <c r="H236" s="8" t="n">
        <f aca="false">+F236/12</f>
        <v>43.9166666666667</v>
      </c>
      <c r="I236" s="8" t="n">
        <f aca="false">460/12</f>
        <v>38.3333333333333</v>
      </c>
      <c r="J236" s="7" t="n">
        <v>0</v>
      </c>
      <c r="K236" s="9" t="n">
        <v>0</v>
      </c>
      <c r="L236" s="8" t="n">
        <f aca="false">+H236+I236+J236+K236</f>
        <v>82.25</v>
      </c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30" hidden="false" customHeight="true" outlineLevel="0" collapsed="false">
      <c r="A237" s="4" t="n">
        <v>236</v>
      </c>
      <c r="B237" s="5" t="s">
        <v>141</v>
      </c>
      <c r="C237" s="5" t="s">
        <v>15</v>
      </c>
      <c r="D237" s="6" t="n">
        <v>321</v>
      </c>
      <c r="E237" s="4" t="n">
        <v>1</v>
      </c>
      <c r="F237" s="7" t="n">
        <v>527</v>
      </c>
      <c r="G237" s="7" t="n">
        <f aca="false">+F237*12</f>
        <v>6324</v>
      </c>
      <c r="H237" s="8" t="n">
        <f aca="false">+F237/12</f>
        <v>43.9166666666667</v>
      </c>
      <c r="I237" s="8" t="n">
        <f aca="false">460/12</f>
        <v>38.3333333333333</v>
      </c>
      <c r="J237" s="7" t="n">
        <v>0</v>
      </c>
      <c r="K237" s="9" t="n">
        <v>0</v>
      </c>
      <c r="L237" s="8" t="n">
        <f aca="false">+H237+I237+J237+K237</f>
        <v>82.25</v>
      </c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30" hidden="false" customHeight="true" outlineLevel="0" collapsed="false">
      <c r="A238" s="4" t="n">
        <v>237</v>
      </c>
      <c r="B238" s="5" t="s">
        <v>18</v>
      </c>
      <c r="C238" s="5" t="s">
        <v>13</v>
      </c>
      <c r="D238" s="6" t="n">
        <v>361</v>
      </c>
      <c r="E238" s="4" t="n">
        <v>2</v>
      </c>
      <c r="F238" s="7" t="n">
        <v>561</v>
      </c>
      <c r="G238" s="7" t="n">
        <f aca="false">+F238*12</f>
        <v>6732</v>
      </c>
      <c r="H238" s="8" t="n">
        <f aca="false">+F238/12</f>
        <v>46.75</v>
      </c>
      <c r="I238" s="8" t="n">
        <f aca="false">460/12</f>
        <v>38.3333333333333</v>
      </c>
      <c r="J238" s="7" t="n">
        <v>0</v>
      </c>
      <c r="K238" s="9" t="n">
        <v>0</v>
      </c>
      <c r="L238" s="8" t="n">
        <f aca="false">+H238+I238+J238+K238</f>
        <v>85.0833333333333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30" hidden="false" customHeight="true" outlineLevel="0" collapsed="false">
      <c r="A239" s="4" t="n">
        <v>238</v>
      </c>
      <c r="B239" s="5" t="s">
        <v>142</v>
      </c>
      <c r="C239" s="5" t="s">
        <v>13</v>
      </c>
      <c r="D239" s="6" t="n">
        <v>131</v>
      </c>
      <c r="E239" s="4" t="n">
        <v>9</v>
      </c>
      <c r="F239" s="7" t="n">
        <v>1000</v>
      </c>
      <c r="G239" s="7" t="n">
        <f aca="false">+F239*12</f>
        <v>12000</v>
      </c>
      <c r="H239" s="8" t="n">
        <f aca="false">+F239/12</f>
        <v>83.3333333333333</v>
      </c>
      <c r="I239" s="8" t="n">
        <f aca="false">460/12</f>
        <v>38.3333333333333</v>
      </c>
      <c r="J239" s="7" t="n">
        <v>0</v>
      </c>
      <c r="K239" s="9" t="n">
        <v>0</v>
      </c>
      <c r="L239" s="8" t="n">
        <f aca="false">+H239+I239+J239+K239</f>
        <v>121.666666666667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30" hidden="false" customHeight="true" outlineLevel="0" collapsed="false">
      <c r="A240" s="4" t="n">
        <v>239</v>
      </c>
      <c r="B240" s="5" t="s">
        <v>21</v>
      </c>
      <c r="C240" s="5" t="s">
        <v>15</v>
      </c>
      <c r="D240" s="6" t="n">
        <v>311</v>
      </c>
      <c r="E240" s="4" t="n">
        <v>1</v>
      </c>
      <c r="F240" s="7" t="n">
        <v>527</v>
      </c>
      <c r="G240" s="7" t="n">
        <f aca="false">+F240*12</f>
        <v>6324</v>
      </c>
      <c r="H240" s="8" t="n">
        <f aca="false">+F240/12</f>
        <v>43.9166666666667</v>
      </c>
      <c r="I240" s="8" t="n">
        <f aca="false">460/12</f>
        <v>38.3333333333333</v>
      </c>
      <c r="J240" s="7" t="n">
        <v>0</v>
      </c>
      <c r="K240" s="9" t="n">
        <v>0</v>
      </c>
      <c r="L240" s="8" t="n">
        <f aca="false">+H240+I240+J240+K240</f>
        <v>82.25</v>
      </c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30" hidden="false" customHeight="true" outlineLevel="0" collapsed="false">
      <c r="A241" s="4" t="n">
        <v>240</v>
      </c>
      <c r="B241" s="5" t="s">
        <v>143</v>
      </c>
      <c r="C241" s="5" t="s">
        <v>15</v>
      </c>
      <c r="D241" s="6" t="n">
        <v>361</v>
      </c>
      <c r="E241" s="4" t="n">
        <v>11</v>
      </c>
      <c r="F241" s="7" t="n">
        <v>1212</v>
      </c>
      <c r="G241" s="7" t="n">
        <f aca="false">+F241*12</f>
        <v>14544</v>
      </c>
      <c r="H241" s="8" t="n">
        <f aca="false">+F241/12</f>
        <v>101</v>
      </c>
      <c r="I241" s="8" t="n">
        <f aca="false">460/12</f>
        <v>38.3333333333333</v>
      </c>
      <c r="J241" s="7" t="n">
        <v>0</v>
      </c>
      <c r="K241" s="9" t="n">
        <v>0</v>
      </c>
      <c r="L241" s="8" t="n">
        <f aca="false">+H241+I241+J241+K241</f>
        <v>139.333333333333</v>
      </c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30" hidden="false" customHeight="true" outlineLevel="0" collapsed="false">
      <c r="A242" s="4" t="n">
        <v>241</v>
      </c>
      <c r="B242" s="5" t="s">
        <v>18</v>
      </c>
      <c r="C242" s="5" t="s">
        <v>13</v>
      </c>
      <c r="D242" s="6" t="n">
        <v>111</v>
      </c>
      <c r="E242" s="4" t="n">
        <v>2</v>
      </c>
      <c r="F242" s="7" t="n">
        <v>561</v>
      </c>
      <c r="G242" s="7" t="n">
        <f aca="false">+F242*12</f>
        <v>6732</v>
      </c>
      <c r="H242" s="8" t="n">
        <f aca="false">+F242/12</f>
        <v>46.75</v>
      </c>
      <c r="I242" s="8" t="n">
        <f aca="false">460/12</f>
        <v>38.3333333333333</v>
      </c>
      <c r="J242" s="7" t="n">
        <v>0</v>
      </c>
      <c r="K242" s="9" t="n">
        <v>0</v>
      </c>
      <c r="L242" s="8" t="n">
        <f aca="false">+H242+I242+J242+K242</f>
        <v>85.0833333333333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30" hidden="false" customHeight="true" outlineLevel="0" collapsed="false">
      <c r="A243" s="4" t="n">
        <v>242</v>
      </c>
      <c r="B243" s="5" t="s">
        <v>144</v>
      </c>
      <c r="C243" s="5" t="s">
        <v>15</v>
      </c>
      <c r="D243" s="6" t="n">
        <v>111</v>
      </c>
      <c r="E243" s="4" t="n">
        <v>4</v>
      </c>
      <c r="F243" s="7" t="n">
        <v>673.78</v>
      </c>
      <c r="G243" s="7" t="n">
        <f aca="false">+F243*12</f>
        <v>8085.36</v>
      </c>
      <c r="H243" s="8" t="n">
        <f aca="false">+F243/12</f>
        <v>56.1483333333333</v>
      </c>
      <c r="I243" s="8" t="n">
        <f aca="false">460/12</f>
        <v>38.3333333333333</v>
      </c>
      <c r="J243" s="7" t="n">
        <v>0</v>
      </c>
      <c r="K243" s="9" t="n">
        <v>0</v>
      </c>
      <c r="L243" s="8" t="n">
        <f aca="false">+H243+I243+J243+K243</f>
        <v>94.4816666666667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30" hidden="false" customHeight="true" outlineLevel="0" collapsed="false">
      <c r="A244" s="4" t="n">
        <v>243</v>
      </c>
      <c r="B244" s="5" t="s">
        <v>145</v>
      </c>
      <c r="C244" s="5" t="s">
        <v>15</v>
      </c>
      <c r="D244" s="6" t="n">
        <v>361</v>
      </c>
      <c r="E244" s="4" t="n">
        <v>10</v>
      </c>
      <c r="F244" s="7" t="n">
        <v>1086</v>
      </c>
      <c r="G244" s="7" t="n">
        <f aca="false">+F244*12</f>
        <v>13032</v>
      </c>
      <c r="H244" s="8" t="n">
        <f aca="false">+F244/12</f>
        <v>90.5</v>
      </c>
      <c r="I244" s="8" t="n">
        <f aca="false">460/12</f>
        <v>38.3333333333333</v>
      </c>
      <c r="J244" s="7" t="n">
        <v>0</v>
      </c>
      <c r="K244" s="9" t="n">
        <v>0</v>
      </c>
      <c r="L244" s="8" t="n">
        <f aca="false">+H244+I244+J244+K244</f>
        <v>128.833333333333</v>
      </c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30" hidden="false" customHeight="true" outlineLevel="0" collapsed="false">
      <c r="A245" s="4" t="n">
        <v>244</v>
      </c>
      <c r="B245" s="5" t="s">
        <v>146</v>
      </c>
      <c r="C245" s="5" t="s">
        <v>13</v>
      </c>
      <c r="D245" s="6" t="n">
        <v>321</v>
      </c>
      <c r="E245" s="4" t="n">
        <v>6</v>
      </c>
      <c r="F245" s="7" t="n">
        <v>738</v>
      </c>
      <c r="G245" s="7" t="n">
        <f aca="false">+F245*12</f>
        <v>8856</v>
      </c>
      <c r="H245" s="8" t="n">
        <f aca="false">+F245/12</f>
        <v>61.5</v>
      </c>
      <c r="I245" s="8" t="n">
        <f aca="false">460/12</f>
        <v>38.3333333333333</v>
      </c>
      <c r="J245" s="7" t="n">
        <v>0</v>
      </c>
      <c r="K245" s="9" t="n">
        <v>0</v>
      </c>
      <c r="L245" s="8" t="n">
        <f aca="false">+H245+I245+J245+K245</f>
        <v>99.8333333333333</v>
      </c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30" hidden="false" customHeight="true" outlineLevel="0" collapsed="false">
      <c r="A246" s="4" t="n">
        <v>245</v>
      </c>
      <c r="B246" s="5" t="s">
        <v>18</v>
      </c>
      <c r="C246" s="5" t="s">
        <v>13</v>
      </c>
      <c r="D246" s="6"/>
      <c r="E246" s="4" t="n">
        <v>2</v>
      </c>
      <c r="F246" s="7" t="n">
        <v>561</v>
      </c>
      <c r="G246" s="7" t="n">
        <f aca="false">+F246*12</f>
        <v>6732</v>
      </c>
      <c r="H246" s="8" t="n">
        <f aca="false">+F246/12</f>
        <v>46.75</v>
      </c>
      <c r="I246" s="8" t="n">
        <f aca="false">460/12</f>
        <v>38.3333333333333</v>
      </c>
      <c r="J246" s="7" t="n">
        <v>0</v>
      </c>
      <c r="K246" s="9" t="n">
        <v>0</v>
      </c>
      <c r="L246" s="8" t="n">
        <f aca="false">+H246+I246+J246+K246</f>
        <v>85.0833333333333</v>
      </c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30" hidden="false" customHeight="true" outlineLevel="0" collapsed="false">
      <c r="A247" s="4" t="n">
        <v>246</v>
      </c>
      <c r="B247" s="5" t="s">
        <v>147</v>
      </c>
      <c r="C247" s="5" t="s">
        <v>13</v>
      </c>
      <c r="D247" s="6" t="n">
        <v>111</v>
      </c>
      <c r="E247" s="4" t="n">
        <v>1</v>
      </c>
      <c r="F247" s="7" t="n">
        <v>551.67</v>
      </c>
      <c r="G247" s="7" t="n">
        <f aca="false">+F247*12</f>
        <v>6620.04</v>
      </c>
      <c r="H247" s="8" t="n">
        <f aca="false">+F247/12</f>
        <v>45.9725</v>
      </c>
      <c r="I247" s="8" t="n">
        <f aca="false">460/12</f>
        <v>38.3333333333333</v>
      </c>
      <c r="J247" s="7" t="n">
        <v>0</v>
      </c>
      <c r="K247" s="9" t="n">
        <v>0</v>
      </c>
      <c r="L247" s="8" t="n">
        <f aca="false">+H247+I247+J247+K247</f>
        <v>84.3058333333333</v>
      </c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30" hidden="false" customHeight="true" outlineLevel="0" collapsed="false">
      <c r="A248" s="4" t="n">
        <v>247</v>
      </c>
      <c r="B248" s="5" t="s">
        <v>148</v>
      </c>
      <c r="C248" s="5" t="s">
        <v>15</v>
      </c>
      <c r="D248" s="6" t="n">
        <v>161</v>
      </c>
      <c r="E248" s="4" t="n">
        <v>11</v>
      </c>
      <c r="F248" s="7" t="n">
        <v>1212</v>
      </c>
      <c r="G248" s="7" t="n">
        <f aca="false">+F248*12</f>
        <v>14544</v>
      </c>
      <c r="H248" s="8" t="n">
        <f aca="false">+F248/12</f>
        <v>101</v>
      </c>
      <c r="I248" s="8" t="n">
        <f aca="false">460/12</f>
        <v>38.3333333333333</v>
      </c>
      <c r="J248" s="7" t="n">
        <v>0</v>
      </c>
      <c r="K248" s="9" t="n">
        <v>0</v>
      </c>
      <c r="L248" s="8" t="n">
        <f aca="false">+H248+I248+J248+K248</f>
        <v>139.333333333333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30" hidden="false" customHeight="true" outlineLevel="0" collapsed="false">
      <c r="A249" s="4" t="n">
        <v>248</v>
      </c>
      <c r="B249" s="5" t="s">
        <v>149</v>
      </c>
      <c r="C249" s="5" t="s">
        <v>15</v>
      </c>
      <c r="D249" s="6" t="n">
        <v>361</v>
      </c>
      <c r="E249" s="4" t="n">
        <v>1</v>
      </c>
      <c r="F249" s="7" t="n">
        <v>527</v>
      </c>
      <c r="G249" s="7" t="n">
        <f aca="false">+F249*12</f>
        <v>6324</v>
      </c>
      <c r="H249" s="8" t="n">
        <f aca="false">+F249/12</f>
        <v>43.9166666666667</v>
      </c>
      <c r="I249" s="8" t="n">
        <f aca="false">460/12</f>
        <v>38.3333333333333</v>
      </c>
      <c r="J249" s="7" t="n">
        <v>0</v>
      </c>
      <c r="K249" s="9" t="n">
        <v>0</v>
      </c>
      <c r="L249" s="8" t="n">
        <f aca="false">+H249+I249+J249+K249</f>
        <v>82.25</v>
      </c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30" hidden="false" customHeight="true" outlineLevel="0" collapsed="false">
      <c r="A250" s="4" t="n">
        <v>249</v>
      </c>
      <c r="B250" s="5" t="s">
        <v>150</v>
      </c>
      <c r="C250" s="5" t="s">
        <v>15</v>
      </c>
      <c r="D250" s="6" t="n">
        <v>361</v>
      </c>
      <c r="E250" s="4" t="n">
        <v>1</v>
      </c>
      <c r="F250" s="7" t="n">
        <v>527</v>
      </c>
      <c r="G250" s="7" t="n">
        <f aca="false">+F250*12</f>
        <v>6324</v>
      </c>
      <c r="H250" s="8" t="n">
        <f aca="false">+F250/12</f>
        <v>43.9166666666667</v>
      </c>
      <c r="I250" s="8" t="n">
        <f aca="false">460/12</f>
        <v>38.3333333333333</v>
      </c>
      <c r="J250" s="7" t="n">
        <v>0</v>
      </c>
      <c r="K250" s="9" t="n">
        <v>0</v>
      </c>
      <c r="L250" s="8" t="n">
        <f aca="false">+H250+I250+J250+K250</f>
        <v>82.25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30" hidden="false" customHeight="true" outlineLevel="0" collapsed="false">
      <c r="A251" s="4" t="n">
        <v>250</v>
      </c>
      <c r="B251" s="5" t="s">
        <v>61</v>
      </c>
      <c r="C251" s="5" t="s">
        <v>13</v>
      </c>
      <c r="D251" s="6" t="n">
        <v>361</v>
      </c>
      <c r="E251" s="4" t="n">
        <v>6</v>
      </c>
      <c r="F251" s="7" t="n">
        <v>733</v>
      </c>
      <c r="G251" s="7" t="n">
        <f aca="false">+F251*12</f>
        <v>8796</v>
      </c>
      <c r="H251" s="8" t="n">
        <f aca="false">+F251/12</f>
        <v>61.0833333333333</v>
      </c>
      <c r="I251" s="8" t="n">
        <f aca="false">460/12</f>
        <v>38.3333333333333</v>
      </c>
      <c r="J251" s="7" t="n">
        <v>0</v>
      </c>
      <c r="K251" s="9" t="n">
        <v>0</v>
      </c>
      <c r="L251" s="8" t="n">
        <f aca="false">+H251+I251+J251+K251</f>
        <v>99.4166666666667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30" hidden="false" customHeight="true" outlineLevel="0" collapsed="false">
      <c r="A252" s="4" t="n">
        <v>251</v>
      </c>
      <c r="B252" s="5" t="s">
        <v>21</v>
      </c>
      <c r="C252" s="5" t="s">
        <v>15</v>
      </c>
      <c r="D252" s="6" t="n">
        <v>321</v>
      </c>
      <c r="E252" s="4" t="n">
        <v>1</v>
      </c>
      <c r="F252" s="7" t="n">
        <v>527</v>
      </c>
      <c r="G252" s="7" t="n">
        <f aca="false">+F252*12</f>
        <v>6324</v>
      </c>
      <c r="H252" s="8" t="n">
        <f aca="false">+F252/12</f>
        <v>43.9166666666667</v>
      </c>
      <c r="I252" s="8" t="n">
        <f aca="false">460/12</f>
        <v>38.3333333333333</v>
      </c>
      <c r="J252" s="7" t="n">
        <v>0</v>
      </c>
      <c r="K252" s="9" t="n">
        <v>0</v>
      </c>
      <c r="L252" s="8" t="n">
        <f aca="false">+H252+I252+J252+K252</f>
        <v>82.25</v>
      </c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30" hidden="false" customHeight="true" outlineLevel="0" collapsed="false">
      <c r="A253" s="4" t="n">
        <v>252</v>
      </c>
      <c r="B253" s="5" t="s">
        <v>151</v>
      </c>
      <c r="C253" s="5" t="s">
        <v>15</v>
      </c>
      <c r="D253" s="6" t="n">
        <v>321</v>
      </c>
      <c r="E253" s="4" t="n">
        <v>1</v>
      </c>
      <c r="F253" s="7" t="n">
        <v>527</v>
      </c>
      <c r="G253" s="7" t="n">
        <f aca="false">+F253*12</f>
        <v>6324</v>
      </c>
      <c r="H253" s="8" t="n">
        <f aca="false">+F253/12</f>
        <v>43.9166666666667</v>
      </c>
      <c r="I253" s="8" t="n">
        <f aca="false">460/12</f>
        <v>38.3333333333333</v>
      </c>
      <c r="J253" s="7" t="n">
        <v>0</v>
      </c>
      <c r="K253" s="9" t="n">
        <v>0</v>
      </c>
      <c r="L253" s="8" t="n">
        <f aca="false">+H253+I253+J253+K253</f>
        <v>82.25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30" hidden="false" customHeight="true" outlineLevel="0" collapsed="false">
      <c r="A254" s="4" t="n">
        <v>253</v>
      </c>
      <c r="B254" s="5" t="s">
        <v>152</v>
      </c>
      <c r="C254" s="5" t="s">
        <v>15</v>
      </c>
      <c r="D254" s="6" t="n">
        <v>361</v>
      </c>
      <c r="E254" s="4" t="n">
        <v>1</v>
      </c>
      <c r="F254" s="7" t="n">
        <v>527</v>
      </c>
      <c r="G254" s="7" t="n">
        <f aca="false">+F254*12</f>
        <v>6324</v>
      </c>
      <c r="H254" s="8" t="n">
        <f aca="false">+F254/12</f>
        <v>43.9166666666667</v>
      </c>
      <c r="I254" s="8" t="n">
        <f aca="false">460/12</f>
        <v>38.3333333333333</v>
      </c>
      <c r="J254" s="7" t="n">
        <v>0</v>
      </c>
      <c r="K254" s="9" t="n">
        <v>0</v>
      </c>
      <c r="L254" s="8" t="n">
        <f aca="false">+H254+I254+J254+K254</f>
        <v>82.25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30" hidden="false" customHeight="true" outlineLevel="0" collapsed="false">
      <c r="A255" s="4" t="n">
        <v>254</v>
      </c>
      <c r="B255" s="5" t="s">
        <v>96</v>
      </c>
      <c r="C255" s="5" t="s">
        <v>13</v>
      </c>
      <c r="D255" s="6" t="n">
        <v>361</v>
      </c>
      <c r="E255" s="4" t="n">
        <v>4</v>
      </c>
      <c r="F255" s="7" t="n">
        <v>622</v>
      </c>
      <c r="G255" s="7" t="n">
        <f aca="false">+F255*12</f>
        <v>7464</v>
      </c>
      <c r="H255" s="8" t="n">
        <f aca="false">+F255/12</f>
        <v>51.8333333333333</v>
      </c>
      <c r="I255" s="8" t="n">
        <f aca="false">460/12</f>
        <v>38.3333333333333</v>
      </c>
      <c r="J255" s="7" t="n">
        <v>0</v>
      </c>
      <c r="K255" s="9" t="n">
        <v>0</v>
      </c>
      <c r="L255" s="8" t="n">
        <f aca="false">+H255+I255+J255+K255</f>
        <v>90.1666666666667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0.29"/>
    <col collapsed="false" customWidth="true" hidden="false" outlineLevel="0" max="2" min="2" style="0" width="79.29"/>
    <col collapsed="false" customWidth="true" hidden="false" outlineLevel="0" max="22" min="3" style="0" width="65.86"/>
  </cols>
  <sheetData>
    <row r="1" customFormat="false" ht="34.5" hidden="false" customHeight="true" outlineLevel="0" collapsed="false">
      <c r="A1" s="11" t="s">
        <v>153</v>
      </c>
      <c r="B1" s="12" t="n">
        <v>4532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34.5" hidden="false" customHeight="true" outlineLevel="0" collapsed="false">
      <c r="A2" s="11" t="s">
        <v>154</v>
      </c>
      <c r="B2" s="14" t="s">
        <v>155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34.5" hidden="false" customHeight="true" outlineLevel="0" collapsed="false">
      <c r="A3" s="11" t="s">
        <v>156</v>
      </c>
      <c r="B3" s="15" t="s">
        <v>15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34.5" hidden="false" customHeight="true" outlineLevel="0" collapsed="false">
      <c r="A4" s="11" t="s">
        <v>158</v>
      </c>
      <c r="B4" s="15" t="s">
        <v>15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4.5" hidden="false" customHeight="true" outlineLevel="0" collapsed="false">
      <c r="A5" s="11" t="s">
        <v>160</v>
      </c>
      <c r="B5" s="16" t="s">
        <v>16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34.5" hidden="false" customHeight="true" outlineLevel="0" collapsed="false">
      <c r="A6" s="11" t="s">
        <v>162</v>
      </c>
      <c r="B6" s="17" t="s">
        <v>16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34.5" hidden="false" customHeight="true" outlineLevel="0" collapsed="false">
      <c r="A7" s="18" t="s">
        <v>164</v>
      </c>
      <c r="B7" s="17" t="s">
        <v>16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34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34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3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34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4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3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34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4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4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4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3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34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34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34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34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34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3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34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34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34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34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34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34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34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34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34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34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34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34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34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34.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34.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34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34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34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34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34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34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34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34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34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34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34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34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34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34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34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34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34.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34.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34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34.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34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34.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34.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34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34.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34.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34.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34.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34.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34.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34.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34.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34.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34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34.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3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34.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34.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34.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34.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34.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34.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34.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34.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34.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34.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34.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34.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34.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34.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34.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34.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34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34.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34.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34.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34.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34.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34.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34.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34.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34.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34.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34.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34.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34.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34.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34.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34.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34.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34.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34.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34.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34.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34.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34.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34.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34.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34.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34.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34.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34.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34.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34.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34.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34.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34.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34.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34.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34.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34.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34.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34.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34.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34.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34.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34.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34.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34.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34.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34.5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34.5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34.5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34.5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34.5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34.5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34.5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34.5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34.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34.5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34.5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34.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34.5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34.5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34.5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34.5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34.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34.5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34.5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34.5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34.5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34.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34.5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34.5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34.5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34.5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34.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34.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34.5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34.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34.5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34.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34.5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34.5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34.5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34.5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34.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34.5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34.5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34.5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34.5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34.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34.5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34.5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34.5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34.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34.5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34.5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34.5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34.5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34.5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34.5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34.5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34.5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34.5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34.5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34.5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34.5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34.5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34.5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34.5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34.5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34.5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34.5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34.5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34.5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34.5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34.5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34.5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34.5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34.5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34.5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34.5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34.5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34.5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34.5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34.5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34.5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34.5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34.5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34.5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34.5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34.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34.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34.5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34.5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34.5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34.5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34.5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34.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34.5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34.5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34.5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34.5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34.5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34.5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customFormat="false" ht="34.5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customFormat="false" ht="34.5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customFormat="false" ht="34.5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customFormat="false" ht="34.5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customFormat="false" ht="34.5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customFormat="false" ht="34.5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customFormat="false" ht="34.5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34.5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34.5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34.5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customFormat="false" ht="34.5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customFormat="false" ht="34.5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customFormat="false" ht="34.5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customFormat="false" ht="34.5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customFormat="false" ht="34.5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customFormat="false" ht="34.5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customFormat="false" ht="34.5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customFormat="false" ht="34.5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customFormat="false" ht="34.5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customFormat="false" ht="34.5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customFormat="false" ht="34.5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customFormat="false" ht="34.5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customFormat="false" ht="34.5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customFormat="false" ht="34.5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customFormat="false" ht="34.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customFormat="false" ht="34.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customFormat="false" ht="34.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customFormat="false" ht="34.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customFormat="false" ht="34.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customFormat="false" ht="34.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customFormat="false" ht="34.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customFormat="false" ht="34.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customFormat="false" ht="34.5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customFormat="false" ht="34.5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customFormat="false" ht="34.5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customFormat="false" ht="34.5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customFormat="false" ht="34.5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customFormat="false" ht="34.5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customFormat="false" ht="34.5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customFormat="false" ht="34.5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customFormat="false" ht="34.5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customFormat="false" ht="34.5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customFormat="false" ht="34.5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customFormat="false" ht="34.5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customFormat="false" ht="34.5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customFormat="false" ht="34.5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customFormat="false" ht="34.5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customFormat="false" ht="34.5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customFormat="false" ht="34.5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customFormat="false" ht="34.5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customFormat="false" ht="34.5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customFormat="false" ht="34.5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customFormat="false" ht="34.5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customFormat="false" ht="34.5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customFormat="false" ht="34.5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customFormat="false" ht="34.5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customFormat="false" ht="34.5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customFormat="false" ht="34.5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customFormat="false" ht="34.5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customFormat="false" ht="34.5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customFormat="false" ht="34.5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customFormat="false" ht="34.5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</row>
    <row r="298" customFormat="false" ht="34.5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customFormat="false" ht="34.5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</row>
    <row r="300" customFormat="false" ht="34.5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customFormat="false" ht="34.5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customFormat="false" ht="34.5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customFormat="false" ht="34.5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customFormat="false" ht="34.5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customFormat="false" ht="34.5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customFormat="false" ht="34.5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customFormat="false" ht="34.5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customFormat="false" ht="34.5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customFormat="false" ht="34.5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customFormat="false" ht="34.5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customFormat="false" ht="34.5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customFormat="false" ht="34.5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</row>
    <row r="313" customFormat="false" ht="34.5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</row>
    <row r="314" customFormat="false" ht="34.5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</row>
    <row r="315" customFormat="false" ht="34.5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</row>
    <row r="316" customFormat="false" ht="34.5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</row>
    <row r="317" customFormat="false" ht="34.5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</row>
    <row r="318" customFormat="false" ht="34.5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</row>
    <row r="319" customFormat="false" ht="34.5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customFormat="false" ht="34.5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</row>
    <row r="321" customFormat="false" ht="34.5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</row>
    <row r="322" customFormat="false" ht="34.5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</row>
    <row r="323" customFormat="false" ht="34.5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customFormat="false" ht="34.5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</row>
    <row r="325" customFormat="false" ht="34.5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customFormat="false" ht="34.5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</row>
    <row r="327" customFormat="false" ht="34.5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customFormat="false" ht="34.5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</row>
    <row r="329" customFormat="false" ht="34.5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customFormat="false" ht="34.5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customFormat="false" ht="34.5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customFormat="false" ht="34.5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customFormat="false" ht="34.5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customFormat="false" ht="34.5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customFormat="false" ht="34.5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customFormat="false" ht="34.5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</row>
    <row r="337" customFormat="false" ht="34.5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customFormat="false" ht="34.5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customFormat="false" ht="34.5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34.5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34.5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34.5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34.5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34.5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34.5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34.5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34.5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34.5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34.5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34.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34.5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34.5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34.5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34.5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34.5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34.5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34.5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34.5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34.5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34.5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34.5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34.5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34.5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34.5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34.5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34.5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34.5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34.5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34.5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34.5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34.5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34.5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34.5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34.5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34.5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34.5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34.5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34.5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34.5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34.5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34.5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34.5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34.5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34.5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34.5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34.5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34.5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34.5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34.5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34.5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34.5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34.5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34.5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34.5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34.5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34.5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34.5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34.5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34.5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34.5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34.5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34.5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34.5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34.5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34.5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34.5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34.5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34.5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34.5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34.5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34.5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34.5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34.5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34.5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34.5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34.5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34.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34.5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34.5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34.5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34.5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34.5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34.5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34.5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34.5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34.5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34.5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34.5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34.5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34.5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34.5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34.5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34.5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34.5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34.5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34.5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34.5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34.5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34.5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34.5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34.5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34.5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34.5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34.5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customFormat="false" ht="34.5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customFormat="false" ht="34.5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customFormat="false" ht="34.5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customFormat="false" ht="34.5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customFormat="false" ht="34.5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customFormat="false" ht="34.5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customFormat="false" ht="34.5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customFormat="false" ht="34.5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34.5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customFormat="false" ht="34.5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customFormat="false" ht="34.5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customFormat="false" ht="34.5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customFormat="false" ht="34.5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customFormat="false" ht="34.5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customFormat="false" ht="34.5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customFormat="false" ht="34.5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customFormat="false" ht="34.5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customFormat="false" ht="34.5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customFormat="false" ht="34.5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34.5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customFormat="false" ht="34.5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customFormat="false" ht="34.5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customFormat="false" ht="34.5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customFormat="false" ht="34.5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customFormat="false" ht="34.5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customFormat="false" ht="34.5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customFormat="false" ht="34.5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customFormat="false" ht="34.5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customFormat="false" ht="34.5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34.5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customFormat="false" ht="34.5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34.5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customFormat="false" ht="34.5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customFormat="false" ht="34.5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customFormat="false" ht="34.5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customFormat="false" ht="34.5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customFormat="false" ht="34.5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customFormat="false" ht="34.5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customFormat="false" ht="34.5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customFormat="false" ht="34.5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customFormat="false" ht="34.5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customFormat="false" ht="34.5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</row>
    <row r="487" customFormat="false" ht="34.5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customFormat="false" ht="34.5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customFormat="false" ht="34.5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customFormat="false" ht="34.5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customFormat="false" ht="34.5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customFormat="false" ht="34.5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</row>
    <row r="493" customFormat="false" ht="34.5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customFormat="false" ht="34.5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customFormat="false" ht="34.5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customFormat="false" ht="34.5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customFormat="false" ht="34.5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customFormat="false" ht="34.5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customFormat="false" ht="34.5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customFormat="false" ht="34.5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</row>
    <row r="501" customFormat="false" ht="34.5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</row>
    <row r="502" customFormat="false" ht="34.5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  <row r="503" customFormat="false" ht="34.5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</row>
    <row r="504" customFormat="false" ht="34.5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</row>
    <row r="505" customFormat="false" ht="34.5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</row>
    <row r="506" customFormat="false" ht="34.5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</row>
    <row r="507" customFormat="false" ht="34.5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</row>
    <row r="508" customFormat="false" ht="34.5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</row>
    <row r="509" customFormat="false" ht="34.5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</row>
    <row r="510" customFormat="false" ht="34.5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</row>
    <row r="511" customFormat="false" ht="34.5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</row>
    <row r="512" customFormat="false" ht="34.5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</row>
    <row r="513" customFormat="false" ht="34.5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</row>
    <row r="514" customFormat="false" ht="34.5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</row>
    <row r="515" customFormat="false" ht="34.5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</row>
    <row r="516" customFormat="false" ht="34.5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</row>
    <row r="517" customFormat="false" ht="34.5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</row>
    <row r="518" customFormat="false" ht="34.5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</row>
    <row r="519" customFormat="false" ht="34.5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customFormat="false" ht="34.5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</row>
    <row r="521" customFormat="false" ht="34.5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</row>
    <row r="522" customFormat="false" ht="34.5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</row>
    <row r="523" customFormat="false" ht="34.5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</row>
    <row r="524" customFormat="false" ht="34.5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</row>
    <row r="525" customFormat="false" ht="34.5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</row>
    <row r="526" customFormat="false" ht="34.5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</row>
    <row r="527" customFormat="false" ht="34.5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customFormat="false" ht="34.5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customFormat="false" ht="34.5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customFormat="false" ht="34.5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customFormat="false" ht="34.5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customFormat="false" ht="34.5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customFormat="false" ht="34.5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</row>
    <row r="534" customFormat="false" ht="34.5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</row>
    <row r="535" customFormat="false" ht="34.5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customFormat="false" ht="34.5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customFormat="false" ht="34.5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customFormat="false" ht="34.5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customFormat="false" ht="34.5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customFormat="false" ht="34.5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</row>
    <row r="541" customFormat="false" ht="34.5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</row>
    <row r="542" customFormat="false" ht="34.5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</row>
    <row r="543" customFormat="false" ht="34.5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</row>
    <row r="544" customFormat="false" ht="34.5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customFormat="false" ht="34.5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34.5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</row>
    <row r="547" customFormat="false" ht="34.5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</row>
    <row r="548" customFormat="false" ht="34.5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</row>
    <row r="549" customFormat="false" ht="34.5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</row>
    <row r="550" customFormat="false" ht="34.5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</row>
    <row r="551" customFormat="false" ht="34.5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</row>
    <row r="552" customFormat="false" ht="34.5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</row>
    <row r="553" customFormat="false" ht="34.5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</row>
    <row r="554" customFormat="false" ht="34.5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customFormat="false" ht="34.5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customFormat="false" ht="34.5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</row>
    <row r="557" customFormat="false" ht="34.5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</row>
    <row r="558" customFormat="false" ht="34.5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</row>
    <row r="559" customFormat="false" ht="34.5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</row>
    <row r="560" customFormat="false" ht="34.5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customFormat="false" ht="34.5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customFormat="false" ht="34.5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customFormat="false" ht="34.5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customFormat="false" ht="34.5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customFormat="false" ht="34.5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customFormat="false" ht="34.5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</row>
    <row r="567" customFormat="false" ht="34.5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</row>
    <row r="568" customFormat="false" ht="34.5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customFormat="false" ht="34.5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customFormat="false" ht="34.5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customFormat="false" ht="34.5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customFormat="false" ht="34.5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customFormat="false" ht="34.5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</row>
    <row r="574" customFormat="false" ht="34.5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customFormat="false" ht="34.5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customFormat="false" ht="34.5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customFormat="false" ht="34.5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customFormat="false" ht="34.5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customFormat="false" ht="34.5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</row>
    <row r="580" customFormat="false" ht="34.5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customFormat="false" ht="34.5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customFormat="false" ht="34.5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</row>
    <row r="583" customFormat="false" ht="34.5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customFormat="false" ht="34.5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customFormat="false" ht="34.5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</row>
    <row r="586" customFormat="false" ht="34.5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customFormat="false" ht="34.5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customFormat="false" ht="34.5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customFormat="false" ht="34.5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customFormat="false" ht="34.5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customFormat="false" ht="34.5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</row>
    <row r="592" customFormat="false" ht="34.5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</row>
    <row r="593" customFormat="false" ht="34.5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customFormat="false" ht="34.5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customFormat="false" ht="34.5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customFormat="false" ht="34.5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customFormat="false" ht="34.5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customFormat="false" ht="34.5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customFormat="false" ht="34.5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</row>
    <row r="600" customFormat="false" ht="34.5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</row>
    <row r="601" customFormat="false" ht="34.5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customFormat="false" ht="34.5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customFormat="false" ht="34.5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customFormat="false" ht="34.5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customFormat="false" ht="34.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customFormat="false" ht="34.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</row>
    <row r="607" customFormat="false" ht="34.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</row>
    <row r="608" customFormat="false" ht="34.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</row>
    <row r="609" customFormat="false" ht="34.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</row>
    <row r="610" customFormat="false" ht="34.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</row>
    <row r="611" customFormat="false" ht="34.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</row>
    <row r="612" customFormat="false" ht="34.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</row>
    <row r="613" customFormat="false" ht="34.5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</row>
    <row r="614" customFormat="false" ht="34.5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</row>
    <row r="615" customFormat="false" ht="34.5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</row>
    <row r="616" customFormat="false" ht="34.5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</row>
    <row r="617" customFormat="false" ht="34.5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</row>
    <row r="618" customFormat="false" ht="34.5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</row>
    <row r="619" customFormat="false" ht="34.5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</row>
    <row r="620" customFormat="false" ht="34.5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</row>
    <row r="621" customFormat="false" ht="34.5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</row>
    <row r="622" customFormat="false" ht="34.5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</row>
    <row r="623" customFormat="false" ht="34.5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</row>
    <row r="624" customFormat="false" ht="34.5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</row>
    <row r="625" customFormat="false" ht="34.5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</row>
    <row r="626" customFormat="false" ht="34.5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customFormat="false" ht="34.5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customFormat="false" ht="34.5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customFormat="false" ht="34.5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customFormat="false" ht="34.5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customFormat="false" ht="34.5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customFormat="false" ht="34.5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</row>
    <row r="633" customFormat="false" ht="34.5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</row>
    <row r="634" customFormat="false" ht="34.5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customFormat="false" ht="34.5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customFormat="false" ht="34.5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customFormat="false" ht="34.5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customFormat="false" ht="34.5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customFormat="false" ht="34.5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</row>
    <row r="640" customFormat="false" ht="34.5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</row>
    <row r="641" customFormat="false" ht="34.5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</row>
    <row r="642" customFormat="false" ht="34.5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</row>
    <row r="643" customFormat="false" ht="34.5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</row>
    <row r="644" customFormat="false" ht="34.5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</row>
    <row r="645" customFormat="false" ht="34.5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</row>
    <row r="646" customFormat="false" ht="34.5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</row>
    <row r="647" customFormat="false" ht="34.5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</row>
    <row r="648" customFormat="false" ht="34.5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</row>
    <row r="649" customFormat="false" ht="34.5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</row>
    <row r="650" customFormat="false" ht="34.5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</row>
    <row r="651" customFormat="false" ht="34.5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</row>
    <row r="652" customFormat="false" ht="34.5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</row>
    <row r="653" customFormat="false" ht="34.5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</row>
    <row r="654" customFormat="false" ht="34.5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</row>
    <row r="655" customFormat="false" ht="34.5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</row>
    <row r="656" customFormat="false" ht="34.5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</row>
    <row r="657" customFormat="false" ht="34.5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</row>
    <row r="658" customFormat="false" ht="34.5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</row>
    <row r="659" customFormat="false" ht="34.5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customFormat="false" ht="34.5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customFormat="false" ht="34.5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customFormat="false" ht="34.5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customFormat="false" ht="34.5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customFormat="false" ht="34.5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customFormat="false" ht="34.5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</row>
    <row r="666" customFormat="false" ht="34.5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</row>
    <row r="667" customFormat="false" ht="34.5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</row>
    <row r="668" customFormat="false" ht="34.5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</row>
    <row r="669" customFormat="false" ht="34.5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</row>
    <row r="670" customFormat="false" ht="34.5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</row>
    <row r="671" customFormat="false" ht="34.5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</row>
    <row r="672" customFormat="false" ht="34.5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</row>
    <row r="673" customFormat="false" ht="34.5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</row>
    <row r="674" customFormat="false" ht="34.5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</row>
    <row r="675" customFormat="false" ht="34.5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</row>
    <row r="676" customFormat="false" ht="34.5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</row>
    <row r="677" customFormat="false" ht="34.5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</row>
    <row r="678" customFormat="false" ht="34.5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</row>
    <row r="679" customFormat="false" ht="34.5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</row>
    <row r="680" customFormat="false" ht="34.5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</row>
    <row r="681" customFormat="false" ht="34.5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</row>
    <row r="682" customFormat="false" ht="34.5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</row>
    <row r="683" customFormat="false" ht="34.5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</row>
    <row r="684" customFormat="false" ht="34.5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</row>
    <row r="685" customFormat="false" ht="34.5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</row>
    <row r="686" customFormat="false" ht="34.5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</row>
    <row r="687" customFormat="false" ht="34.5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</row>
    <row r="688" customFormat="false" ht="34.5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</row>
    <row r="689" customFormat="false" ht="34.5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customFormat="false" ht="34.5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</row>
    <row r="691" customFormat="false" ht="34.5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</row>
    <row r="692" customFormat="false" ht="34.5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customFormat="false" ht="34.5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customFormat="false" ht="34.5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customFormat="false" ht="34.5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customFormat="false" ht="34.5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customFormat="false" ht="34.5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customFormat="false" ht="34.5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</row>
    <row r="699" customFormat="false" ht="34.5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</row>
    <row r="700" customFormat="false" ht="34.5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customFormat="false" ht="34.5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customFormat="false" ht="34.5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customFormat="false" ht="34.5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customFormat="false" ht="34.5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customFormat="false" ht="34.5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</row>
    <row r="706" customFormat="false" ht="34.5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customFormat="false" ht="34.5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customFormat="false" ht="34.5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customFormat="false" ht="34.5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customFormat="false" ht="34.5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customFormat="false" ht="34.5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</row>
    <row r="712" customFormat="false" ht="34.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</row>
    <row r="713" customFormat="false" ht="34.5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</row>
    <row r="714" customFormat="false" ht="34.5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</row>
    <row r="715" customFormat="false" ht="34.5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</row>
    <row r="716" customFormat="false" ht="34.5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</row>
    <row r="717" customFormat="false" ht="34.5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</row>
    <row r="718" customFormat="false" ht="34.5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</row>
    <row r="719" customFormat="false" ht="34.5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</row>
    <row r="720" customFormat="false" ht="34.5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</row>
    <row r="721" customFormat="false" ht="34.5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</row>
    <row r="722" customFormat="false" ht="34.5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</row>
    <row r="723" customFormat="false" ht="34.5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</row>
    <row r="724" customFormat="false" ht="34.5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</row>
    <row r="725" customFormat="false" ht="34.5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customFormat="false" ht="34.5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customFormat="false" ht="34.5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customFormat="false" ht="34.5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customFormat="false" ht="34.5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customFormat="false" ht="34.5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customFormat="false" ht="34.5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</row>
    <row r="732" customFormat="false" ht="34.5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</row>
    <row r="733" customFormat="false" ht="34.5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customFormat="false" ht="34.5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customFormat="false" ht="34.5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customFormat="false" ht="34.5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customFormat="false" ht="34.5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customFormat="false" ht="34.5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</row>
    <row r="739" customFormat="false" ht="34.5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</row>
    <row r="740" customFormat="false" ht="34.5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</row>
    <row r="741" customFormat="false" ht="34.5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2" customFormat="false" ht="34.5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</row>
    <row r="743" customFormat="false" ht="34.5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</row>
    <row r="744" customFormat="false" ht="34.5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</row>
    <row r="745" customFormat="false" ht="34.5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</row>
    <row r="746" customFormat="false" ht="34.5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</row>
    <row r="747" customFormat="false" ht="34.5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</row>
    <row r="748" customFormat="false" ht="34.5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</row>
    <row r="749" customFormat="false" ht="34.5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</row>
    <row r="750" customFormat="false" ht="34.5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</row>
    <row r="751" customFormat="false" ht="34.5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</row>
    <row r="752" customFormat="false" ht="34.5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</row>
    <row r="753" customFormat="false" ht="34.5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</row>
    <row r="754" customFormat="false" ht="34.5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</row>
    <row r="755" customFormat="false" ht="34.5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</row>
    <row r="756" customFormat="false" ht="34.5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</row>
    <row r="757" customFormat="false" ht="34.5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</row>
    <row r="758" customFormat="false" ht="34.5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</row>
    <row r="759" customFormat="false" ht="34.5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customFormat="false" ht="34.5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customFormat="false" ht="34.5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customFormat="false" ht="34.5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customFormat="false" ht="34.5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customFormat="false" ht="34.5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</row>
    <row r="765" customFormat="false" ht="34.5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</row>
    <row r="766" customFormat="false" ht="34.5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customFormat="false" ht="34.5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customFormat="false" ht="34.5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customFormat="false" ht="34.5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  <row r="770" customFormat="false" ht="34.5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</row>
    <row r="771" customFormat="false" ht="34.5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</row>
    <row r="772" customFormat="false" ht="34.5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</row>
    <row r="773" customFormat="false" ht="34.5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</row>
    <row r="774" customFormat="false" ht="34.5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</row>
    <row r="775" customFormat="false" ht="34.5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</row>
    <row r="776" customFormat="false" ht="34.5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</row>
    <row r="777" customFormat="false" ht="34.5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</row>
    <row r="778" customFormat="false" ht="34.5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</row>
    <row r="779" customFormat="false" ht="34.5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</row>
    <row r="780" customFormat="false" ht="34.5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</row>
    <row r="781" customFormat="false" ht="34.5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</row>
    <row r="782" customFormat="false" ht="34.5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</row>
    <row r="783" customFormat="false" ht="34.5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</row>
    <row r="784" customFormat="false" ht="34.5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</row>
    <row r="785" customFormat="false" ht="34.5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</row>
    <row r="786" customFormat="false" ht="34.5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</row>
    <row r="787" customFormat="false" ht="34.5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</row>
    <row r="788" customFormat="false" ht="34.5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</row>
    <row r="789" customFormat="false" ht="34.5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</row>
    <row r="790" customFormat="false" ht="34.5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</row>
    <row r="791" customFormat="false" ht="34.5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</row>
    <row r="792" customFormat="false" ht="34.5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</row>
    <row r="793" customFormat="false" ht="34.5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</row>
    <row r="794" customFormat="false" ht="34.5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</row>
    <row r="795" customFormat="false" ht="34.5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</row>
    <row r="796" customFormat="false" ht="34.5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</row>
    <row r="797" customFormat="false" ht="34.5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</row>
    <row r="798" customFormat="false" ht="34.5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</row>
    <row r="799" customFormat="false" ht="34.5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</row>
    <row r="800" customFormat="false" ht="34.5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</row>
    <row r="801" customFormat="false" ht="34.5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</row>
    <row r="802" customFormat="false" ht="34.5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</row>
    <row r="803" customFormat="false" ht="34.5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</row>
    <row r="804" customFormat="false" ht="34.5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</row>
    <row r="805" customFormat="false" ht="34.5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</row>
    <row r="806" customFormat="false" ht="34.5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</row>
    <row r="807" customFormat="false" ht="34.5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</row>
    <row r="808" customFormat="false" ht="34.5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</row>
    <row r="809" customFormat="false" ht="34.5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</row>
    <row r="810" customFormat="false" ht="34.5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</row>
    <row r="811" customFormat="false" ht="34.5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</row>
    <row r="812" customFormat="false" ht="34.5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</row>
    <row r="813" customFormat="false" ht="34.5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</row>
    <row r="814" customFormat="false" ht="34.5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</row>
    <row r="815" customFormat="false" ht="34.5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</row>
    <row r="816" customFormat="false" ht="34.5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</row>
    <row r="817" customFormat="false" ht="34.5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</row>
    <row r="818" customFormat="false" ht="34.5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</row>
    <row r="819" customFormat="false" ht="34.5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</row>
    <row r="820" customFormat="false" ht="34.5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</row>
    <row r="821" customFormat="false" ht="34.5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</row>
    <row r="822" customFormat="false" ht="34.5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</row>
    <row r="823" customFormat="false" ht="34.5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</row>
    <row r="824" customFormat="false" ht="34.5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</row>
    <row r="825" customFormat="false" ht="34.5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</row>
    <row r="826" customFormat="false" ht="34.5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</row>
    <row r="827" customFormat="false" ht="34.5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</row>
    <row r="828" customFormat="false" ht="34.5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</row>
    <row r="829" customFormat="false" ht="34.5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</row>
    <row r="830" customFormat="false" ht="34.5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</row>
    <row r="831" customFormat="false" ht="34.5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</row>
    <row r="832" customFormat="false" ht="34.5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</row>
    <row r="833" customFormat="false" ht="34.5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</row>
    <row r="834" customFormat="false" ht="34.5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</row>
    <row r="835" customFormat="false" ht="34.5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</row>
    <row r="836" customFormat="false" ht="34.5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</row>
    <row r="837" customFormat="false" ht="34.5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</row>
    <row r="838" customFormat="false" ht="34.5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</row>
    <row r="839" customFormat="false" ht="34.5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</row>
    <row r="840" customFormat="false" ht="34.5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</row>
    <row r="841" customFormat="false" ht="34.5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</row>
    <row r="842" customFormat="false" ht="34.5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</row>
    <row r="843" customFormat="false" ht="34.5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</row>
    <row r="844" customFormat="false" ht="34.5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</row>
    <row r="845" customFormat="false" ht="34.5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</row>
    <row r="846" customFormat="false" ht="34.5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</row>
    <row r="847" customFormat="false" ht="34.5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</row>
    <row r="848" customFormat="false" ht="34.5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</row>
    <row r="849" customFormat="false" ht="34.5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</row>
    <row r="850" customFormat="false" ht="34.5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</row>
    <row r="851" customFormat="false" ht="34.5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</row>
    <row r="852" customFormat="false" ht="34.5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</row>
    <row r="853" customFormat="false" ht="34.5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</row>
    <row r="854" customFormat="false" ht="34.5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</row>
    <row r="855" customFormat="false" ht="34.5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</row>
    <row r="856" customFormat="false" ht="34.5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</row>
    <row r="857" customFormat="false" ht="34.5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</row>
    <row r="858" customFormat="false" ht="34.5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</row>
    <row r="859" customFormat="false" ht="34.5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</row>
    <row r="860" customFormat="false" ht="34.5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</row>
    <row r="861" customFormat="false" ht="34.5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</row>
    <row r="862" customFormat="false" ht="34.5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</row>
    <row r="863" customFormat="false" ht="34.5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</row>
    <row r="864" customFormat="false" ht="34.5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</row>
    <row r="865" customFormat="false" ht="34.5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</row>
    <row r="866" customFormat="false" ht="34.5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</row>
    <row r="867" customFormat="false" ht="34.5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</row>
    <row r="868" customFormat="false" ht="34.5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</row>
    <row r="869" customFormat="false" ht="34.5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</row>
    <row r="870" customFormat="false" ht="34.5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</row>
    <row r="871" customFormat="false" ht="34.5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</row>
    <row r="872" customFormat="false" ht="34.5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</row>
    <row r="873" customFormat="false" ht="34.5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</row>
    <row r="874" customFormat="false" ht="34.5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</row>
    <row r="875" customFormat="false" ht="34.5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</row>
    <row r="876" customFormat="false" ht="34.5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</row>
    <row r="877" customFormat="false" ht="34.5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</row>
    <row r="878" customFormat="false" ht="34.5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</row>
    <row r="879" customFormat="false" ht="34.5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</row>
    <row r="880" customFormat="false" ht="34.5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</row>
    <row r="881" customFormat="false" ht="34.5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</row>
    <row r="882" customFormat="false" ht="34.5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</row>
    <row r="883" customFormat="false" ht="34.5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</row>
    <row r="884" customFormat="false" ht="34.5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</row>
    <row r="885" customFormat="false" ht="34.5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</row>
    <row r="886" customFormat="false" ht="34.5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</row>
    <row r="887" customFormat="false" ht="34.5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</row>
    <row r="888" customFormat="false" ht="34.5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</row>
    <row r="889" customFormat="false" ht="34.5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</row>
    <row r="890" customFormat="false" ht="34.5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</row>
    <row r="891" customFormat="false" ht="34.5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</row>
    <row r="892" customFormat="false" ht="34.5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</row>
    <row r="893" customFormat="false" ht="34.5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</row>
    <row r="894" customFormat="false" ht="34.5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</row>
    <row r="895" customFormat="false" ht="34.5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</row>
    <row r="896" customFormat="false" ht="34.5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</row>
    <row r="897" customFormat="false" ht="34.5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</row>
    <row r="898" customFormat="false" ht="34.5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</row>
    <row r="899" customFormat="false" ht="34.5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</row>
    <row r="900" customFormat="false" ht="34.5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</row>
    <row r="901" customFormat="false" ht="34.5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</row>
    <row r="902" customFormat="false" ht="34.5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</row>
    <row r="903" customFormat="false" ht="34.5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</row>
    <row r="904" customFormat="false" ht="34.5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</row>
    <row r="905" customFormat="false" ht="34.5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</row>
    <row r="906" customFormat="false" ht="34.5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</row>
    <row r="907" customFormat="false" ht="34.5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</row>
    <row r="908" customFormat="false" ht="34.5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</row>
    <row r="909" customFormat="false" ht="34.5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</row>
    <row r="910" customFormat="false" ht="34.5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</row>
    <row r="911" customFormat="false" ht="34.5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</row>
    <row r="912" customFormat="false" ht="34.5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</row>
    <row r="913" customFormat="false" ht="34.5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</row>
    <row r="914" customFormat="false" ht="34.5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</row>
    <row r="915" customFormat="false" ht="34.5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</row>
    <row r="916" customFormat="false" ht="34.5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</row>
    <row r="917" customFormat="false" ht="34.5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</row>
    <row r="918" customFormat="false" ht="34.5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</row>
    <row r="919" customFormat="false" ht="34.5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</row>
    <row r="920" customFormat="false" ht="34.5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</row>
    <row r="921" customFormat="false" ht="34.5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</row>
    <row r="922" customFormat="false" ht="34.5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</row>
    <row r="923" customFormat="false" ht="34.5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</row>
    <row r="924" customFormat="false" ht="34.5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</row>
    <row r="925" customFormat="false" ht="34.5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</row>
    <row r="926" customFormat="false" ht="34.5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</row>
    <row r="927" customFormat="false" ht="34.5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</row>
    <row r="928" customFormat="false" ht="34.5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</row>
    <row r="929" customFormat="false" ht="34.5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</row>
    <row r="930" customFormat="false" ht="34.5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</row>
    <row r="931" customFormat="false" ht="34.5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</row>
    <row r="932" customFormat="false" ht="34.5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</row>
    <row r="933" customFormat="false" ht="34.5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</row>
    <row r="934" customFormat="false" ht="34.5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</row>
    <row r="935" customFormat="false" ht="34.5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</row>
    <row r="936" customFormat="false" ht="34.5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</row>
    <row r="937" customFormat="false" ht="34.5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</row>
    <row r="938" customFormat="false" ht="34.5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</row>
    <row r="939" customFormat="false" ht="34.5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</row>
    <row r="940" customFormat="false" ht="34.5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</row>
    <row r="941" customFormat="false" ht="34.5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</row>
    <row r="942" customFormat="false" ht="34.5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</row>
    <row r="943" customFormat="false" ht="34.5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</row>
    <row r="944" customFormat="false" ht="34.5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</row>
    <row r="945" customFormat="false" ht="34.5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</row>
    <row r="946" customFormat="false" ht="34.5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</row>
    <row r="947" customFormat="false" ht="34.5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</row>
    <row r="948" customFormat="false" ht="34.5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</row>
    <row r="949" customFormat="false" ht="34.5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</row>
    <row r="950" customFormat="false" ht="34.5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</row>
    <row r="951" customFormat="false" ht="34.5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</row>
    <row r="952" customFormat="false" ht="34.5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</row>
    <row r="953" customFormat="false" ht="34.5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</row>
    <row r="954" customFormat="false" ht="34.5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</row>
    <row r="955" customFormat="false" ht="34.5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</row>
    <row r="956" customFormat="false" ht="34.5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</row>
    <row r="957" customFormat="false" ht="34.5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</row>
    <row r="958" customFormat="false" ht="34.5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</row>
    <row r="959" customFormat="false" ht="34.5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</row>
    <row r="960" customFormat="false" ht="34.5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</row>
    <row r="961" customFormat="false" ht="34.5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</row>
    <row r="962" customFormat="false" ht="34.5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</row>
    <row r="963" customFormat="false" ht="34.5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</row>
    <row r="964" customFormat="false" ht="34.5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</row>
    <row r="965" customFormat="false" ht="34.5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</row>
    <row r="966" customFormat="false" ht="34.5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</row>
    <row r="967" customFormat="false" ht="34.5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</row>
    <row r="968" customFormat="false" ht="34.5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</row>
    <row r="969" customFormat="false" ht="34.5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</row>
    <row r="970" customFormat="false" ht="34.5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</row>
    <row r="971" customFormat="false" ht="34.5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</row>
    <row r="972" customFormat="false" ht="34.5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</row>
    <row r="973" customFormat="false" ht="34.5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</row>
    <row r="974" customFormat="false" ht="34.5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</row>
    <row r="975" customFormat="false" ht="34.5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</row>
    <row r="976" customFormat="false" ht="34.5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</row>
    <row r="977" customFormat="false" ht="34.5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</row>
    <row r="978" customFormat="false" ht="34.5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</row>
    <row r="979" customFormat="false" ht="34.5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</row>
    <row r="980" customFormat="false" ht="34.5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</row>
    <row r="981" customFormat="false" ht="34.5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</row>
    <row r="982" customFormat="false" ht="34.5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</row>
    <row r="983" customFormat="false" ht="34.5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</row>
    <row r="984" customFormat="false" ht="34.5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</row>
    <row r="985" customFormat="false" ht="34.5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</row>
    <row r="986" customFormat="false" ht="34.5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</row>
    <row r="987" customFormat="false" ht="34.5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</row>
    <row r="988" customFormat="false" ht="34.5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</row>
    <row r="989" customFormat="false" ht="34.5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</row>
    <row r="990" customFormat="false" ht="34.5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</row>
    <row r="991" customFormat="false" ht="34.5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</row>
    <row r="992" customFormat="false" ht="34.5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</row>
    <row r="993" customFormat="false" ht="34.5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</row>
    <row r="994" customFormat="false" ht="34.5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</row>
    <row r="995" customFormat="false" ht="34.5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</row>
    <row r="996" customFormat="false" ht="34.5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</row>
    <row r="997" customFormat="false" ht="34.5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</row>
    <row r="998" customFormat="false" ht="34.5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</row>
    <row r="999" customFormat="false" ht="34.5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</row>
    <row r="1000" customFormat="false" ht="34.5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</row>
  </sheetData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69.85"/>
    <col collapsed="false" customWidth="true" hidden="false" outlineLevel="0" max="26" min="3" style="0" width="10"/>
  </cols>
  <sheetData>
    <row r="1" customFormat="false" ht="15.75" hidden="false" customHeight="false" outlineLevel="0" collapsed="false">
      <c r="A1" s="1" t="s">
        <v>166</v>
      </c>
      <c r="B1" s="15" t="s">
        <v>167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5.75" hidden="false" customHeight="false" outlineLevel="0" collapsed="false">
      <c r="A2" s="1" t="s">
        <v>168</v>
      </c>
      <c r="B2" s="15" t="s">
        <v>169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15.75" hidden="false" customHeight="false" outlineLevel="0" collapsed="false">
      <c r="A3" s="20" t="s">
        <v>170</v>
      </c>
      <c r="B3" s="20" t="s">
        <v>17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15.75" hidden="false" customHeight="false" outlineLevel="0" collapsed="false">
      <c r="A4" s="1" t="s">
        <v>0</v>
      </c>
      <c r="B4" s="15" t="s">
        <v>17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5.75" hidden="false" customHeight="false" outlineLevel="0" collapsed="false">
      <c r="A5" s="1" t="s">
        <v>1</v>
      </c>
      <c r="B5" s="15" t="s">
        <v>17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31.5" hidden="false" customHeight="false" outlineLevel="0" collapsed="false">
      <c r="A6" s="1" t="s">
        <v>2</v>
      </c>
      <c r="B6" s="15" t="s">
        <v>17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30" hidden="false" customHeight="true" outlineLevel="0" collapsed="false">
      <c r="A7" s="1" t="s">
        <v>3</v>
      </c>
      <c r="B7" s="15" t="s">
        <v>175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30" hidden="false" customHeight="true" outlineLevel="0" collapsed="false">
      <c r="A8" s="1" t="s">
        <v>4</v>
      </c>
      <c r="B8" s="15" t="s">
        <v>17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30" hidden="false" customHeight="true" outlineLevel="0" collapsed="false">
      <c r="A9" s="1" t="s">
        <v>5</v>
      </c>
      <c r="B9" s="15" t="s">
        <v>17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false" outlineLevel="0" collapsed="false">
      <c r="A10" s="1" t="s">
        <v>6</v>
      </c>
      <c r="B10" s="15" t="s">
        <v>17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45" hidden="false" customHeight="true" outlineLevel="0" collapsed="false">
      <c r="A11" s="21" t="s">
        <v>7</v>
      </c>
      <c r="B11" s="22" t="s">
        <v>17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0" hidden="false" customHeight="true" outlineLevel="0" collapsed="false">
      <c r="A12" s="21" t="s">
        <v>8</v>
      </c>
      <c r="B12" s="22" t="s">
        <v>18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30" hidden="false" customHeight="true" outlineLevel="0" collapsed="false">
      <c r="A13" s="21" t="s">
        <v>9</v>
      </c>
      <c r="B13" s="22" t="s">
        <v>181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45" hidden="false" customHeight="true" outlineLevel="0" collapsed="false">
      <c r="A14" s="21" t="s">
        <v>10</v>
      </c>
      <c r="B14" s="22" t="s">
        <v>18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30" hidden="false" customHeight="true" outlineLevel="0" collapsed="false">
      <c r="A15" s="21" t="s">
        <v>11</v>
      </c>
      <c r="B15" s="22" t="s">
        <v>18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5.75" hidden="false" customHeight="false" outlineLevel="0" collapsed="false">
      <c r="A16" s="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.75" hidden="false" customHeight="false" outlineLevel="0" collapsed="false">
      <c r="A17" s="3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15.75" hidden="false" customHeight="true" outlineLevel="0" collapsed="false">
      <c r="A18" s="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.75" hidden="false" customHeight="true" outlineLevel="0" collapsed="false">
      <c r="A19" s="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15.75" hidden="false" customHeight="true" outlineLevel="0" collapsed="false">
      <c r="A20" s="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.75" hidden="false" customHeight="true" outlineLevel="0" collapsed="false">
      <c r="A21" s="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15.75" hidden="false" customHeight="true" outlineLevel="0" collapsed="false">
      <c r="A22" s="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75" hidden="false" customHeight="true" outlineLevel="0" collapsed="false">
      <c r="A23" s="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15.75" hidden="false" customHeight="true" outlineLevel="0" collapsed="false">
      <c r="A24" s="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75" hidden="false" customHeight="true" outlineLevel="0" collapsed="false">
      <c r="A25" s="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5.75" hidden="false" customHeight="true" outlineLevel="0" collapsed="false">
      <c r="A26" s="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5.75" hidden="false" customHeight="true" outlineLevel="0" collapsed="false">
      <c r="A27" s="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15.75" hidden="false" customHeight="true" outlineLevel="0" collapsed="false">
      <c r="A28" s="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true" outlineLevel="0" collapsed="false">
      <c r="A29" s="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75" hidden="false" customHeight="true" outlineLevel="0" collapsed="false">
      <c r="A30" s="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A31" s="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15.75" hidden="false" customHeight="true" outlineLevel="0" collapsed="false">
      <c r="A32" s="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5.75" hidden="false" customHeight="true" outlineLevel="0" collapsed="false">
      <c r="A33" s="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15.75" hidden="false" customHeight="true" outlineLevel="0" collapsed="false">
      <c r="A34" s="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75" hidden="false" customHeight="true" outlineLevel="0" collapsed="false">
      <c r="A35" s="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15.75" hidden="false" customHeight="true" outlineLevel="0" collapsed="false">
      <c r="A36" s="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.75" hidden="false" customHeight="true" outlineLevel="0" collapsed="false">
      <c r="A37" s="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5.75" hidden="false" customHeight="true" outlineLevel="0" collapsed="false">
      <c r="A38" s="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15.75" hidden="false" customHeight="true" outlineLevel="0" collapsed="false">
      <c r="A39" s="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5.75" hidden="false" customHeight="true" outlineLevel="0" collapsed="false">
      <c r="A40" s="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5.75" hidden="false" customHeight="true" outlineLevel="0" collapsed="false">
      <c r="A41" s="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5.75" hidden="false" customHeight="true" outlineLevel="0" collapsed="false">
      <c r="A42" s="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5.75" hidden="false" customHeight="true" outlineLevel="0" collapsed="false">
      <c r="A43" s="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5.75" hidden="false" customHeight="true" outlineLevel="0" collapsed="false">
      <c r="A44" s="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5.75" hidden="false" customHeight="true" outlineLevel="0" collapsed="false">
      <c r="A45" s="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.75" hidden="false" customHeight="true" outlineLevel="0" collapsed="false">
      <c r="A46" s="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.75" hidden="false" customHeight="true" outlineLevel="0" collapsed="false">
      <c r="A47" s="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5.75" hidden="false" customHeight="true" outlineLevel="0" collapsed="false">
      <c r="A48" s="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.75" hidden="false" customHeight="true" outlineLevel="0" collapsed="false">
      <c r="A49" s="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.75" hidden="false" customHeight="true" outlineLevel="0" collapsed="false">
      <c r="A50" s="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5.75" hidden="false" customHeight="true" outlineLevel="0" collapsed="false">
      <c r="A51" s="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15.75" hidden="false" customHeight="true" outlineLevel="0" collapsed="false">
      <c r="A52" s="3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5.75" hidden="false" customHeight="true" outlineLevel="0" collapsed="false">
      <c r="A53" s="3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5.75" hidden="false" customHeight="true" outlineLevel="0" collapsed="false">
      <c r="A54" s="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5.75" hidden="false" customHeight="true" outlineLevel="0" collapsed="false">
      <c r="A55" s="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5.75" hidden="false" customHeight="true" outlineLevel="0" collapsed="false">
      <c r="A56" s="3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5.75" hidden="false" customHeight="true" outlineLevel="0" collapsed="false">
      <c r="A57" s="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5.75" hidden="false" customHeight="true" outlineLevel="0" collapsed="false">
      <c r="A58" s="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5.75" hidden="false" customHeight="true" outlineLevel="0" collapsed="false">
      <c r="A59" s="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5.75" hidden="false" customHeight="true" outlineLevel="0" collapsed="false">
      <c r="A60" s="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5.75" hidden="false" customHeight="true" outlineLevel="0" collapsed="false">
      <c r="A61" s="3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5.75" hidden="false" customHeight="true" outlineLevel="0" collapsed="false">
      <c r="A62" s="3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5.75" hidden="false" customHeight="true" outlineLevel="0" collapsed="false">
      <c r="A63" s="3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5.75" hidden="false" customHeight="true" outlineLevel="0" collapsed="false">
      <c r="A64" s="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5.75" hidden="false" customHeight="true" outlineLevel="0" collapsed="false">
      <c r="A65" s="3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.75" hidden="false" customHeight="true" outlineLevel="0" collapsed="false">
      <c r="A66" s="3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5.75" hidden="false" customHeight="true" outlineLevel="0" collapsed="false">
      <c r="A67" s="3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.75" hidden="false" customHeight="true" outlineLevel="0" collapsed="false">
      <c r="A68" s="3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5.75" hidden="false" customHeight="true" outlineLevel="0" collapsed="false">
      <c r="A69" s="3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5.75" hidden="false" customHeight="true" outlineLevel="0" collapsed="false">
      <c r="A70" s="3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5.75" hidden="false" customHeight="true" outlineLevel="0" collapsed="false">
      <c r="A71" s="3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5.75" hidden="false" customHeight="true" outlineLevel="0" collapsed="false">
      <c r="A72" s="3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5.75" hidden="false" customHeight="true" outlineLevel="0" collapsed="false">
      <c r="A73" s="3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5.75" hidden="false" customHeight="true" outlineLevel="0" collapsed="false">
      <c r="A74" s="3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5.75" hidden="false" customHeight="true" outlineLevel="0" collapsed="false">
      <c r="A75" s="3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5.75" hidden="false" customHeight="true" outlineLevel="0" collapsed="false">
      <c r="A76" s="3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5.75" hidden="false" customHeight="true" outlineLevel="0" collapsed="false">
      <c r="A77" s="3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5.75" hidden="false" customHeight="true" outlineLevel="0" collapsed="false">
      <c r="A78" s="3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5.75" hidden="false" customHeight="true" outlineLevel="0" collapsed="false">
      <c r="A79" s="3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5.75" hidden="false" customHeight="true" outlineLevel="0" collapsed="false">
      <c r="A80" s="3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5.75" hidden="false" customHeight="true" outlineLevel="0" collapsed="false">
      <c r="A81" s="3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5.75" hidden="false" customHeight="true" outlineLevel="0" collapsed="false">
      <c r="A82" s="3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.75" hidden="false" customHeight="true" outlineLevel="0" collapsed="false">
      <c r="A83" s="3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5.75" hidden="false" customHeight="true" outlineLevel="0" collapsed="false">
      <c r="A84" s="3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5.75" hidden="false" customHeight="true" outlineLevel="0" collapsed="false">
      <c r="A85" s="3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5.75" hidden="false" customHeight="true" outlineLevel="0" collapsed="false">
      <c r="A86" s="3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5.75" hidden="false" customHeight="true" outlineLevel="0" collapsed="false">
      <c r="A87" s="3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5.75" hidden="false" customHeight="true" outlineLevel="0" collapsed="false">
      <c r="A88" s="3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5.75" hidden="false" customHeight="true" outlineLevel="0" collapsed="false">
      <c r="A89" s="3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5.75" hidden="false" customHeight="true" outlineLevel="0" collapsed="false">
      <c r="A90" s="3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5.75" hidden="false" customHeight="true" outlineLevel="0" collapsed="false">
      <c r="A91" s="3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5.75" hidden="false" customHeight="true" outlineLevel="0" collapsed="false">
      <c r="A92" s="3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5.75" hidden="false" customHeight="true" outlineLevel="0" collapsed="false">
      <c r="A93" s="3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5.75" hidden="false" customHeight="true" outlineLevel="0" collapsed="false">
      <c r="A94" s="3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5.75" hidden="false" customHeight="true" outlineLevel="0" collapsed="false">
      <c r="A95" s="3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5.75" hidden="false" customHeight="true" outlineLevel="0" collapsed="false">
      <c r="A96" s="3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5.75" hidden="false" customHeight="true" outlineLevel="0" collapsed="false">
      <c r="A97" s="3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5.75" hidden="false" customHeight="true" outlineLevel="0" collapsed="false">
      <c r="A98" s="3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5.75" hidden="false" customHeight="true" outlineLevel="0" collapsed="false">
      <c r="A99" s="3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.75" hidden="false" customHeight="true" outlineLevel="0" collapsed="false">
      <c r="A100" s="3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5.75" hidden="false" customHeight="true" outlineLevel="0" collapsed="false">
      <c r="A101" s="3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5.75" hidden="false" customHeight="true" outlineLevel="0" collapsed="false">
      <c r="A102" s="3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5.75" hidden="false" customHeight="true" outlineLevel="0" collapsed="false">
      <c r="A103" s="3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5.75" hidden="false" customHeight="true" outlineLevel="0" collapsed="false">
      <c r="A104" s="3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5.75" hidden="false" customHeight="true" outlineLevel="0" collapsed="false">
      <c r="A105" s="3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5.75" hidden="false" customHeight="true" outlineLevel="0" collapsed="false">
      <c r="A106" s="3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5.75" hidden="false" customHeight="true" outlineLevel="0" collapsed="false">
      <c r="A107" s="3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.75" hidden="false" customHeight="true" outlineLevel="0" collapsed="false">
      <c r="A108" s="3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5.75" hidden="false" customHeight="true" outlineLevel="0" collapsed="false">
      <c r="A109" s="3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5.75" hidden="false" customHeight="true" outlineLevel="0" collapsed="false">
      <c r="A110" s="3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5.75" hidden="false" customHeight="true" outlineLevel="0" collapsed="false">
      <c r="A111" s="3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5.75" hidden="false" customHeight="true" outlineLevel="0" collapsed="false">
      <c r="A112" s="3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5.75" hidden="false" customHeight="true" outlineLevel="0" collapsed="false">
      <c r="A113" s="3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5.75" hidden="false" customHeight="true" outlineLevel="0" collapsed="false">
      <c r="A114" s="3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5.75" hidden="false" customHeight="true" outlineLevel="0" collapsed="false">
      <c r="A115" s="3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5.75" hidden="false" customHeight="true" outlineLevel="0" collapsed="false">
      <c r="A116" s="3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5.75" hidden="false" customHeight="true" outlineLevel="0" collapsed="false">
      <c r="A117" s="3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5.75" hidden="false" customHeight="true" outlineLevel="0" collapsed="false">
      <c r="A118" s="3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5.75" hidden="false" customHeight="true" outlineLevel="0" collapsed="false">
      <c r="A119" s="3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5.75" hidden="false" customHeight="true" outlineLevel="0" collapsed="false">
      <c r="A120" s="3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5.75" hidden="false" customHeight="true" outlineLevel="0" collapsed="false">
      <c r="A121" s="3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5.75" hidden="false" customHeight="true" outlineLevel="0" collapsed="false">
      <c r="A122" s="3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5.75" hidden="false" customHeight="true" outlineLevel="0" collapsed="false">
      <c r="A123" s="3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5.75" hidden="false" customHeight="true" outlineLevel="0" collapsed="false">
      <c r="A124" s="3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5.75" hidden="false" customHeight="true" outlineLevel="0" collapsed="false">
      <c r="A125" s="3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5.75" hidden="false" customHeight="true" outlineLevel="0" collapsed="false">
      <c r="A126" s="3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5.75" hidden="false" customHeight="true" outlineLevel="0" collapsed="false">
      <c r="A127" s="3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5.75" hidden="false" customHeight="true" outlineLevel="0" collapsed="false">
      <c r="A128" s="3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5.75" hidden="false" customHeight="true" outlineLevel="0" collapsed="false">
      <c r="A129" s="3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5.75" hidden="false" customHeight="true" outlineLevel="0" collapsed="false">
      <c r="A130" s="3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5.75" hidden="false" customHeight="true" outlineLevel="0" collapsed="false">
      <c r="A131" s="3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5.75" hidden="false" customHeight="true" outlineLevel="0" collapsed="false">
      <c r="A132" s="3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5.75" hidden="false" customHeight="true" outlineLevel="0" collapsed="false">
      <c r="A133" s="3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5.75" hidden="false" customHeight="true" outlineLevel="0" collapsed="false">
      <c r="A134" s="3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5.75" hidden="false" customHeight="true" outlineLevel="0" collapsed="false">
      <c r="A135" s="3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5.75" hidden="false" customHeight="true" outlineLevel="0" collapsed="false">
      <c r="A136" s="3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5.75" hidden="false" customHeight="true" outlineLevel="0" collapsed="false">
      <c r="A137" s="3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5.75" hidden="false" customHeight="true" outlineLevel="0" collapsed="false">
      <c r="A138" s="3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5.75" hidden="false" customHeight="true" outlineLevel="0" collapsed="false">
      <c r="A139" s="3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5.75" hidden="false" customHeight="true" outlineLevel="0" collapsed="false">
      <c r="A140" s="3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5.75" hidden="false" customHeight="true" outlineLevel="0" collapsed="false">
      <c r="A141" s="3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5.75" hidden="false" customHeight="true" outlineLevel="0" collapsed="false">
      <c r="A142" s="3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5.75" hidden="false" customHeight="true" outlineLevel="0" collapsed="false">
      <c r="A143" s="3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5.75" hidden="false" customHeight="true" outlineLevel="0" collapsed="false">
      <c r="A144" s="3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5.75" hidden="false" customHeight="true" outlineLevel="0" collapsed="false">
      <c r="A145" s="3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5.75" hidden="false" customHeight="true" outlineLevel="0" collapsed="false">
      <c r="A146" s="3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5.75" hidden="false" customHeight="true" outlineLevel="0" collapsed="false">
      <c r="A147" s="3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5.75" hidden="false" customHeight="true" outlineLevel="0" collapsed="false">
      <c r="A148" s="3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5.75" hidden="false" customHeight="true" outlineLevel="0" collapsed="false">
      <c r="A149" s="3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5.75" hidden="false" customHeight="true" outlineLevel="0" collapsed="false">
      <c r="A150" s="3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5.75" hidden="false" customHeight="true" outlineLevel="0" collapsed="false">
      <c r="A151" s="3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5.75" hidden="false" customHeight="true" outlineLevel="0" collapsed="false">
      <c r="A152" s="3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5.75" hidden="false" customHeight="true" outlineLevel="0" collapsed="false">
      <c r="A153" s="3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5.75" hidden="false" customHeight="true" outlineLevel="0" collapsed="false">
      <c r="A154" s="3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5.75" hidden="false" customHeight="true" outlineLevel="0" collapsed="false">
      <c r="A155" s="3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5.75" hidden="false" customHeight="true" outlineLevel="0" collapsed="false">
      <c r="A156" s="3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5.75" hidden="false" customHeight="true" outlineLevel="0" collapsed="false">
      <c r="A157" s="3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5.75" hidden="false" customHeight="true" outlineLevel="0" collapsed="false">
      <c r="A158" s="3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5.75" hidden="false" customHeight="true" outlineLevel="0" collapsed="false">
      <c r="A159" s="3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5.75" hidden="false" customHeight="true" outlineLevel="0" collapsed="false">
      <c r="A160" s="3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5.75" hidden="false" customHeight="true" outlineLevel="0" collapsed="false">
      <c r="A161" s="3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5.75" hidden="false" customHeight="true" outlineLevel="0" collapsed="false">
      <c r="A162" s="3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5.75" hidden="false" customHeight="true" outlineLevel="0" collapsed="false">
      <c r="A163" s="3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5.75" hidden="false" customHeight="true" outlineLevel="0" collapsed="false">
      <c r="A164" s="3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5.75" hidden="false" customHeight="true" outlineLevel="0" collapsed="false">
      <c r="A165" s="3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5.75" hidden="false" customHeight="true" outlineLevel="0" collapsed="false">
      <c r="A166" s="3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5.75" hidden="false" customHeight="true" outlineLevel="0" collapsed="false">
      <c r="A167" s="3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5.75" hidden="false" customHeight="true" outlineLevel="0" collapsed="false">
      <c r="A168" s="3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5.75" hidden="false" customHeight="true" outlineLevel="0" collapsed="false">
      <c r="A169" s="3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5.75" hidden="false" customHeight="true" outlineLevel="0" collapsed="false">
      <c r="A170" s="3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5.75" hidden="false" customHeight="true" outlineLevel="0" collapsed="false">
      <c r="A171" s="3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5.75" hidden="false" customHeight="true" outlineLevel="0" collapsed="false">
      <c r="A172" s="3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5.75" hidden="false" customHeight="true" outlineLevel="0" collapsed="false">
      <c r="A173" s="3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5.75" hidden="false" customHeight="true" outlineLevel="0" collapsed="false">
      <c r="A174" s="3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5.75" hidden="false" customHeight="true" outlineLevel="0" collapsed="false">
      <c r="A175" s="3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5.75" hidden="false" customHeight="true" outlineLevel="0" collapsed="false">
      <c r="A176" s="3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5.75" hidden="false" customHeight="true" outlineLevel="0" collapsed="false">
      <c r="A177" s="3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5.75" hidden="false" customHeight="true" outlineLevel="0" collapsed="false">
      <c r="A178" s="3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5.75" hidden="false" customHeight="true" outlineLevel="0" collapsed="false">
      <c r="A179" s="3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5.75" hidden="false" customHeight="true" outlineLevel="0" collapsed="false">
      <c r="A180" s="3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5.75" hidden="false" customHeight="true" outlineLevel="0" collapsed="false">
      <c r="A181" s="3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5.75" hidden="false" customHeight="true" outlineLevel="0" collapsed="false">
      <c r="A182" s="3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5.75" hidden="false" customHeight="true" outlineLevel="0" collapsed="false">
      <c r="A183" s="3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5.75" hidden="false" customHeight="true" outlineLevel="0" collapsed="false">
      <c r="A184" s="3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5.75" hidden="false" customHeight="true" outlineLevel="0" collapsed="false">
      <c r="A185" s="3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5.75" hidden="false" customHeight="true" outlineLevel="0" collapsed="false">
      <c r="A186" s="3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5.75" hidden="false" customHeight="true" outlineLevel="0" collapsed="false">
      <c r="A187" s="3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5.75" hidden="false" customHeight="true" outlineLevel="0" collapsed="false">
      <c r="A188" s="3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5.75" hidden="false" customHeight="true" outlineLevel="0" collapsed="false">
      <c r="A189" s="3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5.75" hidden="false" customHeight="true" outlineLevel="0" collapsed="false">
      <c r="A190" s="3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5.75" hidden="false" customHeight="true" outlineLevel="0" collapsed="false">
      <c r="A191" s="3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5.75" hidden="false" customHeight="true" outlineLevel="0" collapsed="false">
      <c r="A192" s="3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5.75" hidden="false" customHeight="true" outlineLevel="0" collapsed="false">
      <c r="A193" s="3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5.75" hidden="false" customHeight="true" outlineLevel="0" collapsed="false">
      <c r="A194" s="3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5.75" hidden="false" customHeight="true" outlineLevel="0" collapsed="false">
      <c r="A195" s="3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5.75" hidden="false" customHeight="true" outlineLevel="0" collapsed="false">
      <c r="A196" s="3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15.75" hidden="false" customHeight="true" outlineLevel="0" collapsed="false">
      <c r="A197" s="3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5.75" hidden="false" customHeight="true" outlineLevel="0" collapsed="false">
      <c r="A198" s="3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5.75" hidden="false" customHeight="true" outlineLevel="0" collapsed="false">
      <c r="A199" s="3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5.75" hidden="false" customHeight="true" outlineLevel="0" collapsed="false">
      <c r="A200" s="3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5.75" hidden="false" customHeight="true" outlineLevel="0" collapsed="false">
      <c r="A201" s="3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5.75" hidden="false" customHeight="true" outlineLevel="0" collapsed="false">
      <c r="A202" s="3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15.75" hidden="false" customHeight="true" outlineLevel="0" collapsed="false">
      <c r="A203" s="3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5.75" hidden="false" customHeight="true" outlineLevel="0" collapsed="false">
      <c r="A204" s="3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15.75" hidden="false" customHeight="true" outlineLevel="0" collapsed="false">
      <c r="A205" s="3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15.75" hidden="false" customHeight="true" outlineLevel="0" collapsed="false">
      <c r="A206" s="3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5.75" hidden="false" customHeight="true" outlineLevel="0" collapsed="false">
      <c r="A207" s="3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15.75" hidden="false" customHeight="true" outlineLevel="0" collapsed="false">
      <c r="A208" s="3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15.75" hidden="false" customHeight="true" outlineLevel="0" collapsed="false">
      <c r="A209" s="3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15.75" hidden="false" customHeight="true" outlineLevel="0" collapsed="false">
      <c r="A210" s="3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15.75" hidden="false" customHeight="true" outlineLevel="0" collapsed="false">
      <c r="A211" s="3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15.75" hidden="false" customHeight="true" outlineLevel="0" collapsed="false">
      <c r="A212" s="3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15.75" hidden="false" customHeight="true" outlineLevel="0" collapsed="false">
      <c r="A213" s="3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15.75" hidden="false" customHeight="true" outlineLevel="0" collapsed="false">
      <c r="A214" s="3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15.75" hidden="false" customHeight="true" outlineLevel="0" collapsed="false">
      <c r="A215" s="3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15.75" hidden="false" customHeight="true" outlineLevel="0" collapsed="false">
      <c r="A216" s="3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15.75" hidden="false" customHeight="true" outlineLevel="0" collapsed="false">
      <c r="A217" s="3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5.75" hidden="false" customHeight="true" outlineLevel="0" collapsed="false">
      <c r="A218" s="3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5.75" hidden="false" customHeight="true" outlineLevel="0" collapsed="false">
      <c r="A219" s="3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5.75" hidden="false" customHeight="true" outlineLevel="0" collapsed="false">
      <c r="A220" s="3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5.75" hidden="false" customHeight="true" outlineLevel="0" collapsed="false">
      <c r="A221" s="3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5.75" hidden="false" customHeight="true" outlineLevel="0" collapsed="false">
      <c r="A222" s="3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5.75" hidden="false" customHeight="true" outlineLevel="0" collapsed="false">
      <c r="A223" s="3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15.75" hidden="false" customHeight="true" outlineLevel="0" collapsed="false">
      <c r="A224" s="3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15.75" hidden="false" customHeight="true" outlineLevel="0" collapsed="false">
      <c r="A225" s="3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15.75" hidden="false" customHeight="true" outlineLevel="0" collapsed="false">
      <c r="A226" s="3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15.75" hidden="false" customHeight="true" outlineLevel="0" collapsed="false">
      <c r="A227" s="3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15.75" hidden="false" customHeight="true" outlineLevel="0" collapsed="false">
      <c r="A228" s="3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15.75" hidden="false" customHeight="true" outlineLevel="0" collapsed="false">
      <c r="A229" s="3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15.75" hidden="false" customHeight="true" outlineLevel="0" collapsed="false">
      <c r="A230" s="3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15.75" hidden="false" customHeight="true" outlineLevel="0" collapsed="false">
      <c r="A231" s="3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15.75" hidden="false" customHeight="true" outlineLevel="0" collapsed="false">
      <c r="A232" s="3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15.75" hidden="false" customHeight="true" outlineLevel="0" collapsed="false">
      <c r="A233" s="3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15.75" hidden="false" customHeight="true" outlineLevel="0" collapsed="false">
      <c r="A234" s="3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15.75" hidden="false" customHeight="true" outlineLevel="0" collapsed="false">
      <c r="A235" s="3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15.75" hidden="false" customHeight="true" outlineLevel="0" collapsed="false">
      <c r="A236" s="3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15.75" hidden="false" customHeight="true" outlineLevel="0" collapsed="false">
      <c r="A237" s="3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15.75" hidden="false" customHeight="true" outlineLevel="0" collapsed="false">
      <c r="A238" s="3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15.75" hidden="false" customHeight="true" outlineLevel="0" collapsed="false">
      <c r="A239" s="3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15.75" hidden="false" customHeight="true" outlineLevel="0" collapsed="false">
      <c r="A240" s="3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15.75" hidden="false" customHeight="true" outlineLevel="0" collapsed="false">
      <c r="A241" s="3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15.75" hidden="false" customHeight="true" outlineLevel="0" collapsed="false">
      <c r="A242" s="3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15.75" hidden="false" customHeight="true" outlineLevel="0" collapsed="false">
      <c r="A243" s="3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15.75" hidden="false" customHeight="true" outlineLevel="0" collapsed="false">
      <c r="A244" s="3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15.75" hidden="false" customHeight="true" outlineLevel="0" collapsed="false">
      <c r="A245" s="3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15.75" hidden="false" customHeight="true" outlineLevel="0" collapsed="false">
      <c r="A246" s="3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15.75" hidden="false" customHeight="true" outlineLevel="0" collapsed="false">
      <c r="A247" s="3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15.75" hidden="false" customHeight="true" outlineLevel="0" collapsed="false">
      <c r="A248" s="3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15.75" hidden="false" customHeight="true" outlineLevel="0" collapsed="false">
      <c r="A249" s="3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15.75" hidden="false" customHeight="true" outlineLevel="0" collapsed="false">
      <c r="A250" s="3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15.75" hidden="false" customHeight="true" outlineLevel="0" collapsed="false">
      <c r="A251" s="3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15.75" hidden="false" customHeight="true" outlineLevel="0" collapsed="false">
      <c r="A252" s="3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15.75" hidden="false" customHeight="true" outlineLevel="0" collapsed="false">
      <c r="A253" s="3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15.75" hidden="false" customHeight="true" outlineLevel="0" collapsed="false">
      <c r="A254" s="3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15.75" hidden="false" customHeight="true" outlineLevel="0" collapsed="false">
      <c r="A255" s="3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15.75" hidden="false" customHeight="true" outlineLevel="0" collapsed="false">
      <c r="A256" s="3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15.75" hidden="false" customHeight="true" outlineLevel="0" collapsed="false">
      <c r="A257" s="3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15.75" hidden="false" customHeight="true" outlineLevel="0" collapsed="false">
      <c r="A258" s="3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15.75" hidden="false" customHeight="true" outlineLevel="0" collapsed="false">
      <c r="A259" s="3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15.75" hidden="false" customHeight="true" outlineLevel="0" collapsed="false">
      <c r="A260" s="3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15.75" hidden="false" customHeight="true" outlineLevel="0" collapsed="false">
      <c r="A261" s="3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15.75" hidden="false" customHeight="true" outlineLevel="0" collapsed="false">
      <c r="A262" s="3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15.75" hidden="false" customHeight="true" outlineLevel="0" collapsed="false">
      <c r="A263" s="3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15.75" hidden="false" customHeight="true" outlineLevel="0" collapsed="false">
      <c r="A264" s="3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15.75" hidden="false" customHeight="true" outlineLevel="0" collapsed="false">
      <c r="A265" s="3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15.75" hidden="false" customHeight="true" outlineLevel="0" collapsed="false">
      <c r="A266" s="3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15.75" hidden="false" customHeight="true" outlineLevel="0" collapsed="false">
      <c r="A267" s="3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15.75" hidden="false" customHeight="true" outlineLevel="0" collapsed="false">
      <c r="A268" s="3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15.75" hidden="false" customHeight="true" outlineLevel="0" collapsed="false">
      <c r="A269" s="3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15.75" hidden="false" customHeight="true" outlineLevel="0" collapsed="false">
      <c r="A270" s="3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15.75" hidden="false" customHeight="true" outlineLevel="0" collapsed="false">
      <c r="A271" s="3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15.75" hidden="false" customHeight="true" outlineLevel="0" collapsed="false">
      <c r="A272" s="3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15.75" hidden="false" customHeight="true" outlineLevel="0" collapsed="false">
      <c r="A273" s="3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15.75" hidden="false" customHeight="true" outlineLevel="0" collapsed="false">
      <c r="A274" s="3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15.75" hidden="false" customHeight="true" outlineLevel="0" collapsed="false">
      <c r="A275" s="3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15.75" hidden="false" customHeight="true" outlineLevel="0" collapsed="false">
      <c r="A276" s="3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15.75" hidden="false" customHeight="true" outlineLevel="0" collapsed="false">
      <c r="A277" s="3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15.75" hidden="false" customHeight="true" outlineLevel="0" collapsed="false">
      <c r="A278" s="3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15.75" hidden="false" customHeight="true" outlineLevel="0" collapsed="false">
      <c r="A279" s="3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15.75" hidden="false" customHeight="true" outlineLevel="0" collapsed="false">
      <c r="A280" s="3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15.75" hidden="false" customHeight="true" outlineLevel="0" collapsed="false">
      <c r="A281" s="3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15.75" hidden="false" customHeight="true" outlineLevel="0" collapsed="false">
      <c r="A282" s="3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15.75" hidden="false" customHeight="true" outlineLevel="0" collapsed="false">
      <c r="A283" s="3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15.75" hidden="false" customHeight="true" outlineLevel="0" collapsed="false">
      <c r="A284" s="3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15.75" hidden="false" customHeight="true" outlineLevel="0" collapsed="false">
      <c r="A285" s="3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15.75" hidden="false" customHeight="true" outlineLevel="0" collapsed="false">
      <c r="A286" s="3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15.75" hidden="false" customHeight="true" outlineLevel="0" collapsed="false">
      <c r="A287" s="3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15.75" hidden="false" customHeight="true" outlineLevel="0" collapsed="false">
      <c r="A288" s="3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15.75" hidden="false" customHeight="true" outlineLevel="0" collapsed="false">
      <c r="A289" s="3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15.75" hidden="false" customHeight="true" outlineLevel="0" collapsed="false">
      <c r="A290" s="3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15.75" hidden="false" customHeight="true" outlineLevel="0" collapsed="false">
      <c r="A291" s="3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15.75" hidden="false" customHeight="true" outlineLevel="0" collapsed="false">
      <c r="A292" s="3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15.75" hidden="false" customHeight="true" outlineLevel="0" collapsed="false">
      <c r="A293" s="3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15.75" hidden="false" customHeight="true" outlineLevel="0" collapsed="false">
      <c r="A294" s="3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15.75" hidden="false" customHeight="true" outlineLevel="0" collapsed="false">
      <c r="A295" s="3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15.75" hidden="false" customHeight="true" outlineLevel="0" collapsed="false">
      <c r="A296" s="3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15.75" hidden="false" customHeight="true" outlineLevel="0" collapsed="false">
      <c r="A297" s="3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15.75" hidden="false" customHeight="true" outlineLevel="0" collapsed="false">
      <c r="A298" s="3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15.75" hidden="false" customHeight="true" outlineLevel="0" collapsed="false">
      <c r="A299" s="3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15.75" hidden="false" customHeight="true" outlineLevel="0" collapsed="false">
      <c r="A300" s="3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15.75" hidden="false" customHeight="true" outlineLevel="0" collapsed="false">
      <c r="A301" s="3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15.75" hidden="false" customHeight="true" outlineLevel="0" collapsed="false">
      <c r="A302" s="3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15.75" hidden="false" customHeight="true" outlineLevel="0" collapsed="false">
      <c r="A303" s="3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15.75" hidden="false" customHeight="true" outlineLevel="0" collapsed="false">
      <c r="A304" s="3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15.75" hidden="false" customHeight="true" outlineLevel="0" collapsed="false">
      <c r="A305" s="3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15.75" hidden="false" customHeight="true" outlineLevel="0" collapsed="false">
      <c r="A306" s="3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15.75" hidden="false" customHeight="true" outlineLevel="0" collapsed="false">
      <c r="A307" s="3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15.75" hidden="false" customHeight="true" outlineLevel="0" collapsed="false">
      <c r="A308" s="3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15.75" hidden="false" customHeight="true" outlineLevel="0" collapsed="false">
      <c r="A309" s="3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15.75" hidden="false" customHeight="true" outlineLevel="0" collapsed="false">
      <c r="A310" s="3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15.75" hidden="false" customHeight="true" outlineLevel="0" collapsed="false">
      <c r="A311" s="3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15.75" hidden="false" customHeight="true" outlineLevel="0" collapsed="false">
      <c r="A312" s="3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15.75" hidden="false" customHeight="true" outlineLevel="0" collapsed="false">
      <c r="A313" s="3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15.75" hidden="false" customHeight="true" outlineLevel="0" collapsed="false">
      <c r="A314" s="3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15.75" hidden="false" customHeight="true" outlineLevel="0" collapsed="false">
      <c r="A315" s="3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15.75" hidden="false" customHeight="true" outlineLevel="0" collapsed="false">
      <c r="A316" s="3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15.75" hidden="false" customHeight="true" outlineLevel="0" collapsed="false">
      <c r="A317" s="3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15.75" hidden="false" customHeight="true" outlineLevel="0" collapsed="false">
      <c r="A318" s="3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15.75" hidden="false" customHeight="true" outlineLevel="0" collapsed="false">
      <c r="A319" s="3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15.75" hidden="false" customHeight="true" outlineLevel="0" collapsed="false">
      <c r="A320" s="3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15.75" hidden="false" customHeight="true" outlineLevel="0" collapsed="false">
      <c r="A321" s="3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15.75" hidden="false" customHeight="true" outlineLevel="0" collapsed="false">
      <c r="A322" s="3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15.75" hidden="false" customHeight="true" outlineLevel="0" collapsed="false">
      <c r="A323" s="3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15.75" hidden="false" customHeight="true" outlineLevel="0" collapsed="false">
      <c r="A324" s="3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15.75" hidden="false" customHeight="true" outlineLevel="0" collapsed="false">
      <c r="A325" s="3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15.75" hidden="false" customHeight="true" outlineLevel="0" collapsed="false">
      <c r="A326" s="3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15.75" hidden="false" customHeight="true" outlineLevel="0" collapsed="false">
      <c r="A327" s="3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15.75" hidden="false" customHeight="true" outlineLevel="0" collapsed="false">
      <c r="A328" s="3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15.75" hidden="false" customHeight="true" outlineLevel="0" collapsed="false">
      <c r="A329" s="3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15.75" hidden="false" customHeight="true" outlineLevel="0" collapsed="false">
      <c r="A330" s="3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15.75" hidden="false" customHeight="true" outlineLevel="0" collapsed="false">
      <c r="A331" s="3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15.75" hidden="false" customHeight="true" outlineLevel="0" collapsed="false">
      <c r="A332" s="3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15.75" hidden="false" customHeight="true" outlineLevel="0" collapsed="false">
      <c r="A333" s="3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15.75" hidden="false" customHeight="true" outlineLevel="0" collapsed="false">
      <c r="A334" s="3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15.75" hidden="false" customHeight="true" outlineLevel="0" collapsed="false">
      <c r="A335" s="3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15.75" hidden="false" customHeight="true" outlineLevel="0" collapsed="false">
      <c r="A336" s="3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15.75" hidden="false" customHeight="true" outlineLevel="0" collapsed="false">
      <c r="A337" s="3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15.75" hidden="false" customHeight="true" outlineLevel="0" collapsed="false">
      <c r="A338" s="3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15.75" hidden="false" customHeight="true" outlineLevel="0" collapsed="false">
      <c r="A339" s="3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15.75" hidden="false" customHeight="true" outlineLevel="0" collapsed="false">
      <c r="A340" s="3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15.75" hidden="false" customHeight="true" outlineLevel="0" collapsed="false">
      <c r="A341" s="3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15.75" hidden="false" customHeight="true" outlineLevel="0" collapsed="false">
      <c r="A342" s="3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15.75" hidden="false" customHeight="true" outlineLevel="0" collapsed="false">
      <c r="A343" s="3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15.75" hidden="false" customHeight="true" outlineLevel="0" collapsed="false">
      <c r="A344" s="3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15.75" hidden="false" customHeight="true" outlineLevel="0" collapsed="false">
      <c r="A345" s="3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15.75" hidden="false" customHeight="true" outlineLevel="0" collapsed="false">
      <c r="A346" s="3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15.75" hidden="false" customHeight="true" outlineLevel="0" collapsed="false">
      <c r="A347" s="3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15.75" hidden="false" customHeight="true" outlineLevel="0" collapsed="false">
      <c r="A348" s="3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15.75" hidden="false" customHeight="true" outlineLevel="0" collapsed="false">
      <c r="A349" s="3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15.75" hidden="false" customHeight="true" outlineLevel="0" collapsed="false">
      <c r="A350" s="3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15.75" hidden="false" customHeight="true" outlineLevel="0" collapsed="false">
      <c r="A351" s="3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15.75" hidden="false" customHeight="true" outlineLevel="0" collapsed="false">
      <c r="A352" s="3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15.75" hidden="false" customHeight="true" outlineLevel="0" collapsed="false">
      <c r="A353" s="3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15.75" hidden="false" customHeight="true" outlineLevel="0" collapsed="false">
      <c r="A354" s="3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15.75" hidden="false" customHeight="true" outlineLevel="0" collapsed="false">
      <c r="A355" s="3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15.75" hidden="false" customHeight="true" outlineLevel="0" collapsed="false">
      <c r="A356" s="3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15.75" hidden="false" customHeight="true" outlineLevel="0" collapsed="false">
      <c r="A357" s="3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15.75" hidden="false" customHeight="true" outlineLevel="0" collapsed="false">
      <c r="A358" s="3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15.75" hidden="false" customHeight="true" outlineLevel="0" collapsed="false">
      <c r="A359" s="3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15.75" hidden="false" customHeight="true" outlineLevel="0" collapsed="false">
      <c r="A360" s="3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15.75" hidden="false" customHeight="true" outlineLevel="0" collapsed="false">
      <c r="A361" s="3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15.75" hidden="false" customHeight="true" outlineLevel="0" collapsed="false">
      <c r="A362" s="3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15.75" hidden="false" customHeight="true" outlineLevel="0" collapsed="false">
      <c r="A363" s="3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15.75" hidden="false" customHeight="true" outlineLevel="0" collapsed="false">
      <c r="A364" s="3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15.75" hidden="false" customHeight="true" outlineLevel="0" collapsed="false">
      <c r="A365" s="3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15.75" hidden="false" customHeight="true" outlineLevel="0" collapsed="false">
      <c r="A366" s="3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15.75" hidden="false" customHeight="true" outlineLevel="0" collapsed="false">
      <c r="A367" s="3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15.75" hidden="false" customHeight="true" outlineLevel="0" collapsed="false">
      <c r="A368" s="3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15.75" hidden="false" customHeight="true" outlineLevel="0" collapsed="false">
      <c r="A369" s="3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15.75" hidden="false" customHeight="true" outlineLevel="0" collapsed="false">
      <c r="A370" s="3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15.75" hidden="false" customHeight="true" outlineLevel="0" collapsed="false">
      <c r="A371" s="3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15.75" hidden="false" customHeight="true" outlineLevel="0" collapsed="false">
      <c r="A372" s="3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15.75" hidden="false" customHeight="true" outlineLevel="0" collapsed="false">
      <c r="A373" s="3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15.75" hidden="false" customHeight="true" outlineLevel="0" collapsed="false">
      <c r="A374" s="3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15.75" hidden="false" customHeight="true" outlineLevel="0" collapsed="false">
      <c r="A375" s="3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15.75" hidden="false" customHeight="true" outlineLevel="0" collapsed="false">
      <c r="A376" s="3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15.75" hidden="false" customHeight="true" outlineLevel="0" collapsed="false">
      <c r="A377" s="3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15.75" hidden="false" customHeight="true" outlineLevel="0" collapsed="false">
      <c r="A378" s="3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15.75" hidden="false" customHeight="true" outlineLevel="0" collapsed="false">
      <c r="A379" s="3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15.75" hidden="false" customHeight="true" outlineLevel="0" collapsed="false">
      <c r="A380" s="3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15.75" hidden="false" customHeight="true" outlineLevel="0" collapsed="false">
      <c r="A381" s="3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15.75" hidden="false" customHeight="true" outlineLevel="0" collapsed="false">
      <c r="A382" s="3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15.75" hidden="false" customHeight="true" outlineLevel="0" collapsed="false">
      <c r="A383" s="3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15.75" hidden="false" customHeight="true" outlineLevel="0" collapsed="false">
      <c r="A384" s="3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15.75" hidden="false" customHeight="true" outlineLevel="0" collapsed="false">
      <c r="A385" s="3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15.75" hidden="false" customHeight="true" outlineLevel="0" collapsed="false">
      <c r="A386" s="3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15.75" hidden="false" customHeight="true" outlineLevel="0" collapsed="false">
      <c r="A387" s="3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15.75" hidden="false" customHeight="true" outlineLevel="0" collapsed="false">
      <c r="A388" s="3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15.75" hidden="false" customHeight="true" outlineLevel="0" collapsed="false">
      <c r="A389" s="3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15.75" hidden="false" customHeight="true" outlineLevel="0" collapsed="false">
      <c r="A390" s="3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15.75" hidden="false" customHeight="true" outlineLevel="0" collapsed="false">
      <c r="A391" s="3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15.75" hidden="false" customHeight="true" outlineLevel="0" collapsed="false">
      <c r="A392" s="3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15.75" hidden="false" customHeight="true" outlineLevel="0" collapsed="false">
      <c r="A393" s="3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15.75" hidden="false" customHeight="true" outlineLevel="0" collapsed="false">
      <c r="A394" s="3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15.75" hidden="false" customHeight="true" outlineLevel="0" collapsed="false">
      <c r="A395" s="3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15.75" hidden="false" customHeight="true" outlineLevel="0" collapsed="false">
      <c r="A396" s="3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15.75" hidden="false" customHeight="true" outlineLevel="0" collapsed="false">
      <c r="A397" s="3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15.75" hidden="false" customHeight="true" outlineLevel="0" collapsed="false">
      <c r="A398" s="3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15.75" hidden="false" customHeight="true" outlineLevel="0" collapsed="false">
      <c r="A399" s="3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15.75" hidden="false" customHeight="true" outlineLevel="0" collapsed="false">
      <c r="A400" s="3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15.75" hidden="false" customHeight="true" outlineLevel="0" collapsed="false">
      <c r="A401" s="3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15.75" hidden="false" customHeight="true" outlineLevel="0" collapsed="false">
      <c r="A402" s="3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15.75" hidden="false" customHeight="true" outlineLevel="0" collapsed="false">
      <c r="A403" s="3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15.75" hidden="false" customHeight="true" outlineLevel="0" collapsed="false">
      <c r="A404" s="3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15.75" hidden="false" customHeight="true" outlineLevel="0" collapsed="false">
      <c r="A405" s="3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15.75" hidden="false" customHeight="true" outlineLevel="0" collapsed="false">
      <c r="A406" s="3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15.75" hidden="false" customHeight="true" outlineLevel="0" collapsed="false">
      <c r="A407" s="3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15.75" hidden="false" customHeight="true" outlineLevel="0" collapsed="false">
      <c r="A408" s="3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15.75" hidden="false" customHeight="true" outlineLevel="0" collapsed="false">
      <c r="A409" s="3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15.75" hidden="false" customHeight="true" outlineLevel="0" collapsed="false">
      <c r="A410" s="3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15.75" hidden="false" customHeight="true" outlineLevel="0" collapsed="false">
      <c r="A411" s="3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15.75" hidden="false" customHeight="true" outlineLevel="0" collapsed="false">
      <c r="A412" s="3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15.75" hidden="false" customHeight="true" outlineLevel="0" collapsed="false">
      <c r="A413" s="3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15.75" hidden="false" customHeight="true" outlineLevel="0" collapsed="false">
      <c r="A414" s="3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15.75" hidden="false" customHeight="true" outlineLevel="0" collapsed="false">
      <c r="A415" s="3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15.75" hidden="false" customHeight="true" outlineLevel="0" collapsed="false">
      <c r="A416" s="3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15.75" hidden="false" customHeight="true" outlineLevel="0" collapsed="false">
      <c r="A417" s="3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15.75" hidden="false" customHeight="true" outlineLevel="0" collapsed="false">
      <c r="A418" s="3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15.75" hidden="false" customHeight="true" outlineLevel="0" collapsed="false">
      <c r="A419" s="3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15.75" hidden="false" customHeight="true" outlineLevel="0" collapsed="false">
      <c r="A420" s="3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15.75" hidden="false" customHeight="true" outlineLevel="0" collapsed="false">
      <c r="A421" s="3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15.75" hidden="false" customHeight="true" outlineLevel="0" collapsed="false">
      <c r="A422" s="3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15.75" hidden="false" customHeight="true" outlineLevel="0" collapsed="false">
      <c r="A423" s="3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15.75" hidden="false" customHeight="true" outlineLevel="0" collapsed="false">
      <c r="A424" s="3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15.75" hidden="false" customHeight="true" outlineLevel="0" collapsed="false">
      <c r="A425" s="3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15.75" hidden="false" customHeight="true" outlineLevel="0" collapsed="false">
      <c r="A426" s="3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15.75" hidden="false" customHeight="true" outlineLevel="0" collapsed="false">
      <c r="A427" s="3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15.75" hidden="false" customHeight="true" outlineLevel="0" collapsed="false">
      <c r="A428" s="3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15.75" hidden="false" customHeight="true" outlineLevel="0" collapsed="false">
      <c r="A429" s="3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15.75" hidden="false" customHeight="true" outlineLevel="0" collapsed="false">
      <c r="A430" s="3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15.75" hidden="false" customHeight="true" outlineLevel="0" collapsed="false">
      <c r="A431" s="3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15.75" hidden="false" customHeight="true" outlineLevel="0" collapsed="false">
      <c r="A432" s="3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15.75" hidden="false" customHeight="true" outlineLevel="0" collapsed="false">
      <c r="A433" s="3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15.75" hidden="false" customHeight="true" outlineLevel="0" collapsed="false">
      <c r="A434" s="3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15.75" hidden="false" customHeight="true" outlineLevel="0" collapsed="false">
      <c r="A435" s="3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15.75" hidden="false" customHeight="true" outlineLevel="0" collapsed="false">
      <c r="A436" s="3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15.75" hidden="false" customHeight="true" outlineLevel="0" collapsed="false">
      <c r="A437" s="3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15.75" hidden="false" customHeight="true" outlineLevel="0" collapsed="false">
      <c r="A438" s="3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15.75" hidden="false" customHeight="true" outlineLevel="0" collapsed="false">
      <c r="A439" s="3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15.75" hidden="false" customHeight="true" outlineLevel="0" collapsed="false">
      <c r="A440" s="3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15.75" hidden="false" customHeight="true" outlineLevel="0" collapsed="false">
      <c r="A441" s="3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15.75" hidden="false" customHeight="true" outlineLevel="0" collapsed="false">
      <c r="A442" s="3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15.75" hidden="false" customHeight="true" outlineLevel="0" collapsed="false">
      <c r="A443" s="3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15.75" hidden="false" customHeight="true" outlineLevel="0" collapsed="false">
      <c r="A444" s="3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15.75" hidden="false" customHeight="true" outlineLevel="0" collapsed="false">
      <c r="A445" s="3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15.75" hidden="false" customHeight="true" outlineLevel="0" collapsed="false">
      <c r="A446" s="3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15.75" hidden="false" customHeight="true" outlineLevel="0" collapsed="false">
      <c r="A447" s="3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15.75" hidden="false" customHeight="true" outlineLevel="0" collapsed="false">
      <c r="A448" s="3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15.75" hidden="false" customHeight="true" outlineLevel="0" collapsed="false">
      <c r="A449" s="3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15.75" hidden="false" customHeight="true" outlineLevel="0" collapsed="false">
      <c r="A450" s="3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15.75" hidden="false" customHeight="true" outlineLevel="0" collapsed="false">
      <c r="A451" s="3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15.75" hidden="false" customHeight="true" outlineLevel="0" collapsed="false">
      <c r="A452" s="3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15.75" hidden="false" customHeight="true" outlineLevel="0" collapsed="false">
      <c r="A453" s="3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15.75" hidden="false" customHeight="true" outlineLevel="0" collapsed="false">
      <c r="A454" s="3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15.75" hidden="false" customHeight="true" outlineLevel="0" collapsed="false">
      <c r="A455" s="3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15.75" hidden="false" customHeight="true" outlineLevel="0" collapsed="false">
      <c r="A456" s="3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15.75" hidden="false" customHeight="true" outlineLevel="0" collapsed="false">
      <c r="A457" s="3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15.75" hidden="false" customHeight="true" outlineLevel="0" collapsed="false">
      <c r="A458" s="3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15.75" hidden="false" customHeight="true" outlineLevel="0" collapsed="false">
      <c r="A459" s="3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15.75" hidden="false" customHeight="true" outlineLevel="0" collapsed="false">
      <c r="A460" s="3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15.75" hidden="false" customHeight="true" outlineLevel="0" collapsed="false">
      <c r="A461" s="3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15.75" hidden="false" customHeight="true" outlineLevel="0" collapsed="false">
      <c r="A462" s="3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15.75" hidden="false" customHeight="true" outlineLevel="0" collapsed="false">
      <c r="A463" s="3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15.75" hidden="false" customHeight="true" outlineLevel="0" collapsed="false">
      <c r="A464" s="3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15.75" hidden="false" customHeight="true" outlineLevel="0" collapsed="false">
      <c r="A465" s="3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15.75" hidden="false" customHeight="true" outlineLevel="0" collapsed="false">
      <c r="A466" s="3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15.75" hidden="false" customHeight="true" outlineLevel="0" collapsed="false">
      <c r="A467" s="3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15.75" hidden="false" customHeight="true" outlineLevel="0" collapsed="false">
      <c r="A468" s="3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15.75" hidden="false" customHeight="true" outlineLevel="0" collapsed="false">
      <c r="A469" s="3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15.75" hidden="false" customHeight="true" outlineLevel="0" collapsed="false">
      <c r="A470" s="3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15.75" hidden="false" customHeight="true" outlineLevel="0" collapsed="false">
      <c r="A471" s="3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15.75" hidden="false" customHeight="true" outlineLevel="0" collapsed="false">
      <c r="A472" s="3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15.75" hidden="false" customHeight="true" outlineLevel="0" collapsed="false">
      <c r="A473" s="3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15.75" hidden="false" customHeight="true" outlineLevel="0" collapsed="false">
      <c r="A474" s="3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15.75" hidden="false" customHeight="true" outlineLevel="0" collapsed="false">
      <c r="A475" s="3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15.75" hidden="false" customHeight="true" outlineLevel="0" collapsed="false">
      <c r="A476" s="3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15.75" hidden="false" customHeight="true" outlineLevel="0" collapsed="false">
      <c r="A477" s="3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15.75" hidden="false" customHeight="true" outlineLevel="0" collapsed="false">
      <c r="A478" s="3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15.75" hidden="false" customHeight="true" outlineLevel="0" collapsed="false">
      <c r="A479" s="3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15.75" hidden="false" customHeight="true" outlineLevel="0" collapsed="false">
      <c r="A480" s="3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15.75" hidden="false" customHeight="true" outlineLevel="0" collapsed="false">
      <c r="A481" s="3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15.75" hidden="false" customHeight="true" outlineLevel="0" collapsed="false">
      <c r="A482" s="3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15.75" hidden="false" customHeight="true" outlineLevel="0" collapsed="false">
      <c r="A483" s="3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15.75" hidden="false" customHeight="true" outlineLevel="0" collapsed="false">
      <c r="A484" s="3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15.75" hidden="false" customHeight="true" outlineLevel="0" collapsed="false">
      <c r="A485" s="3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15.75" hidden="false" customHeight="true" outlineLevel="0" collapsed="false">
      <c r="A486" s="3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15.75" hidden="false" customHeight="true" outlineLevel="0" collapsed="false">
      <c r="A487" s="3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15.75" hidden="false" customHeight="true" outlineLevel="0" collapsed="false">
      <c r="A488" s="3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15.75" hidden="false" customHeight="true" outlineLevel="0" collapsed="false">
      <c r="A489" s="3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15.75" hidden="false" customHeight="true" outlineLevel="0" collapsed="false">
      <c r="A490" s="3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15.75" hidden="false" customHeight="true" outlineLevel="0" collapsed="false">
      <c r="A491" s="3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15.75" hidden="false" customHeight="true" outlineLevel="0" collapsed="false">
      <c r="A492" s="3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15.75" hidden="false" customHeight="true" outlineLevel="0" collapsed="false">
      <c r="A493" s="3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15.75" hidden="false" customHeight="true" outlineLevel="0" collapsed="false">
      <c r="A494" s="3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15.75" hidden="false" customHeight="true" outlineLevel="0" collapsed="false">
      <c r="A495" s="3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15.75" hidden="false" customHeight="true" outlineLevel="0" collapsed="false">
      <c r="A496" s="3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15.75" hidden="false" customHeight="true" outlineLevel="0" collapsed="false">
      <c r="A497" s="3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15.75" hidden="false" customHeight="true" outlineLevel="0" collapsed="false">
      <c r="A498" s="3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15.75" hidden="false" customHeight="true" outlineLevel="0" collapsed="false">
      <c r="A499" s="3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15.75" hidden="false" customHeight="true" outlineLevel="0" collapsed="false">
      <c r="A500" s="3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15.75" hidden="false" customHeight="true" outlineLevel="0" collapsed="false">
      <c r="A501" s="3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15.75" hidden="false" customHeight="true" outlineLevel="0" collapsed="false">
      <c r="A502" s="3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15.75" hidden="false" customHeight="true" outlineLevel="0" collapsed="false">
      <c r="A503" s="3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15.75" hidden="false" customHeight="true" outlineLevel="0" collapsed="false">
      <c r="A504" s="3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15.75" hidden="false" customHeight="true" outlineLevel="0" collapsed="false">
      <c r="A505" s="3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15.75" hidden="false" customHeight="true" outlineLevel="0" collapsed="false">
      <c r="A506" s="3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15.75" hidden="false" customHeight="true" outlineLevel="0" collapsed="false">
      <c r="A507" s="3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15.75" hidden="false" customHeight="true" outlineLevel="0" collapsed="false">
      <c r="A508" s="3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15.75" hidden="false" customHeight="true" outlineLevel="0" collapsed="false">
      <c r="A509" s="3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15.75" hidden="false" customHeight="true" outlineLevel="0" collapsed="false">
      <c r="A510" s="3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15.75" hidden="false" customHeight="true" outlineLevel="0" collapsed="false">
      <c r="A511" s="3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15.75" hidden="false" customHeight="true" outlineLevel="0" collapsed="false">
      <c r="A512" s="3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15.75" hidden="false" customHeight="true" outlineLevel="0" collapsed="false">
      <c r="A513" s="3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15.75" hidden="false" customHeight="true" outlineLevel="0" collapsed="false">
      <c r="A514" s="3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15.75" hidden="false" customHeight="true" outlineLevel="0" collapsed="false">
      <c r="A515" s="3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15.75" hidden="false" customHeight="true" outlineLevel="0" collapsed="false">
      <c r="A516" s="3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15.75" hidden="false" customHeight="true" outlineLevel="0" collapsed="false">
      <c r="A517" s="3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15.75" hidden="false" customHeight="true" outlineLevel="0" collapsed="false">
      <c r="A518" s="3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15.75" hidden="false" customHeight="true" outlineLevel="0" collapsed="false">
      <c r="A519" s="3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15.75" hidden="false" customHeight="true" outlineLevel="0" collapsed="false">
      <c r="A520" s="3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15.75" hidden="false" customHeight="true" outlineLevel="0" collapsed="false">
      <c r="A521" s="3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15.75" hidden="false" customHeight="true" outlineLevel="0" collapsed="false">
      <c r="A522" s="3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15.75" hidden="false" customHeight="true" outlineLevel="0" collapsed="false">
      <c r="A523" s="3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15.75" hidden="false" customHeight="true" outlineLevel="0" collapsed="false">
      <c r="A524" s="3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15.75" hidden="false" customHeight="true" outlineLevel="0" collapsed="false">
      <c r="A525" s="3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15.75" hidden="false" customHeight="true" outlineLevel="0" collapsed="false">
      <c r="A526" s="3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15.75" hidden="false" customHeight="true" outlineLevel="0" collapsed="false">
      <c r="A527" s="3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15.75" hidden="false" customHeight="true" outlineLevel="0" collapsed="false">
      <c r="A528" s="3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15.75" hidden="false" customHeight="true" outlineLevel="0" collapsed="false">
      <c r="A529" s="3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15.75" hidden="false" customHeight="true" outlineLevel="0" collapsed="false">
      <c r="A530" s="3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15.75" hidden="false" customHeight="true" outlineLevel="0" collapsed="false">
      <c r="A531" s="3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15.75" hidden="false" customHeight="true" outlineLevel="0" collapsed="false">
      <c r="A532" s="3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15.75" hidden="false" customHeight="true" outlineLevel="0" collapsed="false">
      <c r="A533" s="3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15.75" hidden="false" customHeight="true" outlineLevel="0" collapsed="false">
      <c r="A534" s="3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15.75" hidden="false" customHeight="true" outlineLevel="0" collapsed="false">
      <c r="A535" s="3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15.75" hidden="false" customHeight="true" outlineLevel="0" collapsed="false">
      <c r="A536" s="3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15.75" hidden="false" customHeight="true" outlineLevel="0" collapsed="false">
      <c r="A537" s="3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15.75" hidden="false" customHeight="true" outlineLevel="0" collapsed="false">
      <c r="A538" s="3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15.75" hidden="false" customHeight="true" outlineLevel="0" collapsed="false">
      <c r="A539" s="3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15.75" hidden="false" customHeight="true" outlineLevel="0" collapsed="false">
      <c r="A540" s="3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15.75" hidden="false" customHeight="true" outlineLevel="0" collapsed="false">
      <c r="A541" s="3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15.75" hidden="false" customHeight="true" outlineLevel="0" collapsed="false">
      <c r="A542" s="3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15.75" hidden="false" customHeight="true" outlineLevel="0" collapsed="false">
      <c r="A543" s="3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15.75" hidden="false" customHeight="true" outlineLevel="0" collapsed="false">
      <c r="A544" s="3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15.75" hidden="false" customHeight="true" outlineLevel="0" collapsed="false">
      <c r="A545" s="3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15.75" hidden="false" customHeight="true" outlineLevel="0" collapsed="false">
      <c r="A546" s="3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15.75" hidden="false" customHeight="true" outlineLevel="0" collapsed="false">
      <c r="A547" s="3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15.75" hidden="false" customHeight="true" outlineLevel="0" collapsed="false">
      <c r="A548" s="3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15.75" hidden="false" customHeight="true" outlineLevel="0" collapsed="false">
      <c r="A549" s="3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15.75" hidden="false" customHeight="true" outlineLevel="0" collapsed="false">
      <c r="A550" s="3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15.75" hidden="false" customHeight="true" outlineLevel="0" collapsed="false">
      <c r="A551" s="3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15.75" hidden="false" customHeight="true" outlineLevel="0" collapsed="false">
      <c r="A552" s="3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15.75" hidden="false" customHeight="true" outlineLevel="0" collapsed="false">
      <c r="A553" s="3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15.75" hidden="false" customHeight="true" outlineLevel="0" collapsed="false">
      <c r="A554" s="3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15.75" hidden="false" customHeight="true" outlineLevel="0" collapsed="false">
      <c r="A555" s="3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15.75" hidden="false" customHeight="true" outlineLevel="0" collapsed="false">
      <c r="A556" s="3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15.75" hidden="false" customHeight="true" outlineLevel="0" collapsed="false">
      <c r="A557" s="3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15.75" hidden="false" customHeight="true" outlineLevel="0" collapsed="false">
      <c r="A558" s="3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15.75" hidden="false" customHeight="true" outlineLevel="0" collapsed="false">
      <c r="A559" s="3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15.75" hidden="false" customHeight="true" outlineLevel="0" collapsed="false">
      <c r="A560" s="3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15.75" hidden="false" customHeight="true" outlineLevel="0" collapsed="false">
      <c r="A561" s="3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15.75" hidden="false" customHeight="true" outlineLevel="0" collapsed="false">
      <c r="A562" s="3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15.75" hidden="false" customHeight="true" outlineLevel="0" collapsed="false">
      <c r="A563" s="3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15.75" hidden="false" customHeight="true" outlineLevel="0" collapsed="false">
      <c r="A564" s="3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15.75" hidden="false" customHeight="true" outlineLevel="0" collapsed="false">
      <c r="A565" s="3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15.75" hidden="false" customHeight="true" outlineLevel="0" collapsed="false">
      <c r="A566" s="3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15.75" hidden="false" customHeight="true" outlineLevel="0" collapsed="false">
      <c r="A567" s="3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15.75" hidden="false" customHeight="true" outlineLevel="0" collapsed="false">
      <c r="A568" s="3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15.75" hidden="false" customHeight="true" outlineLevel="0" collapsed="false">
      <c r="A569" s="3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15.75" hidden="false" customHeight="true" outlineLevel="0" collapsed="false">
      <c r="A570" s="3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15.75" hidden="false" customHeight="true" outlineLevel="0" collapsed="false">
      <c r="A571" s="3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15.75" hidden="false" customHeight="true" outlineLevel="0" collapsed="false">
      <c r="A572" s="3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15.75" hidden="false" customHeight="true" outlineLevel="0" collapsed="false">
      <c r="A573" s="3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15.75" hidden="false" customHeight="true" outlineLevel="0" collapsed="false">
      <c r="A574" s="3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15.75" hidden="false" customHeight="true" outlineLevel="0" collapsed="false">
      <c r="A575" s="3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15.75" hidden="false" customHeight="true" outlineLevel="0" collapsed="false">
      <c r="A576" s="3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15.75" hidden="false" customHeight="true" outlineLevel="0" collapsed="false">
      <c r="A577" s="3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15.75" hidden="false" customHeight="true" outlineLevel="0" collapsed="false">
      <c r="A578" s="3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15.75" hidden="false" customHeight="true" outlineLevel="0" collapsed="false">
      <c r="A579" s="3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15.75" hidden="false" customHeight="true" outlineLevel="0" collapsed="false">
      <c r="A580" s="3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15.75" hidden="false" customHeight="true" outlineLevel="0" collapsed="false">
      <c r="A581" s="3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15.75" hidden="false" customHeight="true" outlineLevel="0" collapsed="false">
      <c r="A582" s="3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15.75" hidden="false" customHeight="true" outlineLevel="0" collapsed="false">
      <c r="A583" s="3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15.75" hidden="false" customHeight="true" outlineLevel="0" collapsed="false">
      <c r="A584" s="3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15.75" hidden="false" customHeight="true" outlineLevel="0" collapsed="false">
      <c r="A585" s="3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15.75" hidden="false" customHeight="true" outlineLevel="0" collapsed="false">
      <c r="A586" s="3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15.75" hidden="false" customHeight="true" outlineLevel="0" collapsed="false">
      <c r="A587" s="3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15.75" hidden="false" customHeight="true" outlineLevel="0" collapsed="false">
      <c r="A588" s="3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15.75" hidden="false" customHeight="true" outlineLevel="0" collapsed="false">
      <c r="A589" s="3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15.75" hidden="false" customHeight="true" outlineLevel="0" collapsed="false">
      <c r="A590" s="3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15.75" hidden="false" customHeight="true" outlineLevel="0" collapsed="false">
      <c r="A591" s="3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15.75" hidden="false" customHeight="true" outlineLevel="0" collapsed="false">
      <c r="A592" s="3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15.75" hidden="false" customHeight="true" outlineLevel="0" collapsed="false">
      <c r="A593" s="3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15.75" hidden="false" customHeight="true" outlineLevel="0" collapsed="false">
      <c r="A594" s="3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15.75" hidden="false" customHeight="true" outlineLevel="0" collapsed="false">
      <c r="A595" s="3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15.75" hidden="false" customHeight="true" outlineLevel="0" collapsed="false">
      <c r="A596" s="3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15.75" hidden="false" customHeight="true" outlineLevel="0" collapsed="false">
      <c r="A597" s="3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15.75" hidden="false" customHeight="true" outlineLevel="0" collapsed="false">
      <c r="A598" s="3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15.75" hidden="false" customHeight="true" outlineLevel="0" collapsed="false">
      <c r="A599" s="3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15.75" hidden="false" customHeight="true" outlineLevel="0" collapsed="false">
      <c r="A600" s="3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15.75" hidden="false" customHeight="true" outlineLevel="0" collapsed="false">
      <c r="A601" s="3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15.75" hidden="false" customHeight="true" outlineLevel="0" collapsed="false">
      <c r="A602" s="3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15.75" hidden="false" customHeight="true" outlineLevel="0" collapsed="false">
      <c r="A603" s="3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15.75" hidden="false" customHeight="true" outlineLevel="0" collapsed="false">
      <c r="A604" s="3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15.75" hidden="false" customHeight="true" outlineLevel="0" collapsed="false">
      <c r="A605" s="3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15.75" hidden="false" customHeight="true" outlineLevel="0" collapsed="false">
      <c r="A606" s="3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15.75" hidden="false" customHeight="true" outlineLevel="0" collapsed="false">
      <c r="A607" s="3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15.75" hidden="false" customHeight="true" outlineLevel="0" collapsed="false">
      <c r="A608" s="3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15.75" hidden="false" customHeight="true" outlineLevel="0" collapsed="false">
      <c r="A609" s="3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15.75" hidden="false" customHeight="true" outlineLevel="0" collapsed="false">
      <c r="A610" s="3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15.75" hidden="false" customHeight="true" outlineLevel="0" collapsed="false">
      <c r="A611" s="3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15.75" hidden="false" customHeight="true" outlineLevel="0" collapsed="false">
      <c r="A612" s="3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15.75" hidden="false" customHeight="true" outlineLevel="0" collapsed="false">
      <c r="A613" s="3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15.75" hidden="false" customHeight="true" outlineLevel="0" collapsed="false">
      <c r="A614" s="3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15.75" hidden="false" customHeight="true" outlineLevel="0" collapsed="false">
      <c r="A615" s="3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15.75" hidden="false" customHeight="true" outlineLevel="0" collapsed="false">
      <c r="A616" s="3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15.75" hidden="false" customHeight="true" outlineLevel="0" collapsed="false">
      <c r="A617" s="3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15.75" hidden="false" customHeight="true" outlineLevel="0" collapsed="false">
      <c r="A618" s="3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15.75" hidden="false" customHeight="true" outlineLevel="0" collapsed="false">
      <c r="A619" s="3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15.75" hidden="false" customHeight="true" outlineLevel="0" collapsed="false">
      <c r="A620" s="3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15.75" hidden="false" customHeight="true" outlineLevel="0" collapsed="false">
      <c r="A621" s="3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15.75" hidden="false" customHeight="true" outlineLevel="0" collapsed="false">
      <c r="A622" s="3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15.75" hidden="false" customHeight="true" outlineLevel="0" collapsed="false">
      <c r="A623" s="3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15.75" hidden="false" customHeight="true" outlineLevel="0" collapsed="false">
      <c r="A624" s="3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15.75" hidden="false" customHeight="true" outlineLevel="0" collapsed="false">
      <c r="A625" s="3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15.75" hidden="false" customHeight="true" outlineLevel="0" collapsed="false">
      <c r="A626" s="3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15.75" hidden="false" customHeight="true" outlineLevel="0" collapsed="false">
      <c r="A627" s="3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15.75" hidden="false" customHeight="true" outlineLevel="0" collapsed="false">
      <c r="A628" s="3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15.75" hidden="false" customHeight="true" outlineLevel="0" collapsed="false">
      <c r="A629" s="3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15.75" hidden="false" customHeight="true" outlineLevel="0" collapsed="false">
      <c r="A630" s="3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15.75" hidden="false" customHeight="true" outlineLevel="0" collapsed="false">
      <c r="A631" s="3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15.75" hidden="false" customHeight="true" outlineLevel="0" collapsed="false">
      <c r="A632" s="3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15.75" hidden="false" customHeight="true" outlineLevel="0" collapsed="false">
      <c r="A633" s="3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15.75" hidden="false" customHeight="true" outlineLevel="0" collapsed="false">
      <c r="A634" s="3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15.75" hidden="false" customHeight="true" outlineLevel="0" collapsed="false">
      <c r="A635" s="3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15.75" hidden="false" customHeight="true" outlineLevel="0" collapsed="false">
      <c r="A636" s="3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15.75" hidden="false" customHeight="true" outlineLevel="0" collapsed="false">
      <c r="A637" s="3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15.75" hidden="false" customHeight="true" outlineLevel="0" collapsed="false">
      <c r="A638" s="3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15.75" hidden="false" customHeight="true" outlineLevel="0" collapsed="false">
      <c r="A639" s="3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15.75" hidden="false" customHeight="true" outlineLevel="0" collapsed="false">
      <c r="A640" s="3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15.75" hidden="false" customHeight="true" outlineLevel="0" collapsed="false">
      <c r="A641" s="3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15.75" hidden="false" customHeight="true" outlineLevel="0" collapsed="false">
      <c r="A642" s="3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15.75" hidden="false" customHeight="true" outlineLevel="0" collapsed="false">
      <c r="A643" s="3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15.75" hidden="false" customHeight="true" outlineLevel="0" collapsed="false">
      <c r="A644" s="3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15.75" hidden="false" customHeight="true" outlineLevel="0" collapsed="false">
      <c r="A645" s="3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15.75" hidden="false" customHeight="true" outlineLevel="0" collapsed="false">
      <c r="A646" s="3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15.75" hidden="false" customHeight="true" outlineLevel="0" collapsed="false">
      <c r="A647" s="3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15.75" hidden="false" customHeight="true" outlineLevel="0" collapsed="false">
      <c r="A648" s="3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15.75" hidden="false" customHeight="true" outlineLevel="0" collapsed="false">
      <c r="A649" s="3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15.75" hidden="false" customHeight="true" outlineLevel="0" collapsed="false">
      <c r="A650" s="3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15.75" hidden="false" customHeight="true" outlineLevel="0" collapsed="false">
      <c r="A651" s="3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15.75" hidden="false" customHeight="true" outlineLevel="0" collapsed="false">
      <c r="A652" s="3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15.75" hidden="false" customHeight="true" outlineLevel="0" collapsed="false">
      <c r="A653" s="3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15.75" hidden="false" customHeight="true" outlineLevel="0" collapsed="false">
      <c r="A654" s="3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15.75" hidden="false" customHeight="true" outlineLevel="0" collapsed="false">
      <c r="A655" s="3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15.75" hidden="false" customHeight="true" outlineLevel="0" collapsed="false">
      <c r="A656" s="3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15.75" hidden="false" customHeight="true" outlineLevel="0" collapsed="false">
      <c r="A657" s="3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15.75" hidden="false" customHeight="true" outlineLevel="0" collapsed="false">
      <c r="A658" s="3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15.75" hidden="false" customHeight="true" outlineLevel="0" collapsed="false">
      <c r="A659" s="3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15.75" hidden="false" customHeight="true" outlineLevel="0" collapsed="false">
      <c r="A660" s="3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15.75" hidden="false" customHeight="true" outlineLevel="0" collapsed="false">
      <c r="A661" s="3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15.75" hidden="false" customHeight="true" outlineLevel="0" collapsed="false">
      <c r="A662" s="3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15.75" hidden="false" customHeight="true" outlineLevel="0" collapsed="false">
      <c r="A663" s="3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15.75" hidden="false" customHeight="true" outlineLevel="0" collapsed="false">
      <c r="A664" s="3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15.75" hidden="false" customHeight="true" outlineLevel="0" collapsed="false">
      <c r="A665" s="3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15.75" hidden="false" customHeight="true" outlineLevel="0" collapsed="false">
      <c r="A666" s="3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15.75" hidden="false" customHeight="true" outlineLevel="0" collapsed="false">
      <c r="A667" s="3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15.75" hidden="false" customHeight="true" outlineLevel="0" collapsed="false">
      <c r="A668" s="3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15.75" hidden="false" customHeight="true" outlineLevel="0" collapsed="false">
      <c r="A669" s="3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15.75" hidden="false" customHeight="true" outlineLevel="0" collapsed="false">
      <c r="A670" s="3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15.75" hidden="false" customHeight="true" outlineLevel="0" collapsed="false">
      <c r="A671" s="3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15.75" hidden="false" customHeight="true" outlineLevel="0" collapsed="false">
      <c r="A672" s="3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15.75" hidden="false" customHeight="true" outlineLevel="0" collapsed="false">
      <c r="A673" s="3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15.75" hidden="false" customHeight="true" outlineLevel="0" collapsed="false">
      <c r="A674" s="3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15.75" hidden="false" customHeight="true" outlineLevel="0" collapsed="false">
      <c r="A675" s="3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15.75" hidden="false" customHeight="true" outlineLevel="0" collapsed="false">
      <c r="A676" s="3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15.75" hidden="false" customHeight="true" outlineLevel="0" collapsed="false">
      <c r="A677" s="3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15.75" hidden="false" customHeight="true" outlineLevel="0" collapsed="false">
      <c r="A678" s="3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15.75" hidden="false" customHeight="true" outlineLevel="0" collapsed="false">
      <c r="A679" s="3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15.75" hidden="false" customHeight="true" outlineLevel="0" collapsed="false">
      <c r="A680" s="3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15.75" hidden="false" customHeight="true" outlineLevel="0" collapsed="false">
      <c r="A681" s="3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15.75" hidden="false" customHeight="true" outlineLevel="0" collapsed="false">
      <c r="A682" s="3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15.75" hidden="false" customHeight="true" outlineLevel="0" collapsed="false">
      <c r="A683" s="3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15.75" hidden="false" customHeight="true" outlineLevel="0" collapsed="false">
      <c r="A684" s="3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15.75" hidden="false" customHeight="true" outlineLevel="0" collapsed="false">
      <c r="A685" s="3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15.75" hidden="false" customHeight="true" outlineLevel="0" collapsed="false">
      <c r="A686" s="3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15.75" hidden="false" customHeight="true" outlineLevel="0" collapsed="false">
      <c r="A687" s="3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15.75" hidden="false" customHeight="true" outlineLevel="0" collapsed="false">
      <c r="A688" s="3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15.75" hidden="false" customHeight="true" outlineLevel="0" collapsed="false">
      <c r="A689" s="3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15.75" hidden="false" customHeight="true" outlineLevel="0" collapsed="false">
      <c r="A690" s="3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15.75" hidden="false" customHeight="true" outlineLevel="0" collapsed="false">
      <c r="A691" s="3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15.75" hidden="false" customHeight="true" outlineLevel="0" collapsed="false">
      <c r="A692" s="3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15.75" hidden="false" customHeight="true" outlineLevel="0" collapsed="false">
      <c r="A693" s="3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15.75" hidden="false" customHeight="true" outlineLevel="0" collapsed="false">
      <c r="A694" s="3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15.75" hidden="false" customHeight="true" outlineLevel="0" collapsed="false">
      <c r="A695" s="3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15.75" hidden="false" customHeight="true" outlineLevel="0" collapsed="false">
      <c r="A696" s="3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15.75" hidden="false" customHeight="true" outlineLevel="0" collapsed="false">
      <c r="A697" s="3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15.75" hidden="false" customHeight="true" outlineLevel="0" collapsed="false">
      <c r="A698" s="3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15.75" hidden="false" customHeight="true" outlineLevel="0" collapsed="false">
      <c r="A699" s="3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15.75" hidden="false" customHeight="true" outlineLevel="0" collapsed="false">
      <c r="A700" s="3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15.75" hidden="false" customHeight="true" outlineLevel="0" collapsed="false">
      <c r="A701" s="3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15.75" hidden="false" customHeight="true" outlineLevel="0" collapsed="false">
      <c r="A702" s="3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15.75" hidden="false" customHeight="true" outlineLevel="0" collapsed="false">
      <c r="A703" s="3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15.75" hidden="false" customHeight="true" outlineLevel="0" collapsed="false">
      <c r="A704" s="3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15.75" hidden="false" customHeight="true" outlineLevel="0" collapsed="false">
      <c r="A705" s="3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15.75" hidden="false" customHeight="true" outlineLevel="0" collapsed="false">
      <c r="A706" s="3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15.75" hidden="false" customHeight="true" outlineLevel="0" collapsed="false">
      <c r="A707" s="3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15.75" hidden="false" customHeight="true" outlineLevel="0" collapsed="false">
      <c r="A708" s="3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15.75" hidden="false" customHeight="true" outlineLevel="0" collapsed="false">
      <c r="A709" s="3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15.75" hidden="false" customHeight="true" outlineLevel="0" collapsed="false">
      <c r="A710" s="3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15.75" hidden="false" customHeight="true" outlineLevel="0" collapsed="false">
      <c r="A711" s="3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15.75" hidden="false" customHeight="true" outlineLevel="0" collapsed="false">
      <c r="A712" s="3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15.75" hidden="false" customHeight="true" outlineLevel="0" collapsed="false">
      <c r="A713" s="3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15.75" hidden="false" customHeight="true" outlineLevel="0" collapsed="false">
      <c r="A714" s="3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15.75" hidden="false" customHeight="true" outlineLevel="0" collapsed="false">
      <c r="A715" s="3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15.75" hidden="false" customHeight="true" outlineLevel="0" collapsed="false">
      <c r="A716" s="3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15.75" hidden="false" customHeight="true" outlineLevel="0" collapsed="false">
      <c r="A717" s="3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15.75" hidden="false" customHeight="true" outlineLevel="0" collapsed="false">
      <c r="A718" s="3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15.75" hidden="false" customHeight="true" outlineLevel="0" collapsed="false">
      <c r="A719" s="3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15.75" hidden="false" customHeight="true" outlineLevel="0" collapsed="false">
      <c r="A720" s="3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15.75" hidden="false" customHeight="true" outlineLevel="0" collapsed="false">
      <c r="A721" s="3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15.75" hidden="false" customHeight="true" outlineLevel="0" collapsed="false">
      <c r="A722" s="3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15.75" hidden="false" customHeight="true" outlineLevel="0" collapsed="false">
      <c r="A723" s="3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15.75" hidden="false" customHeight="true" outlineLevel="0" collapsed="false">
      <c r="A724" s="3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15.75" hidden="false" customHeight="true" outlineLevel="0" collapsed="false">
      <c r="A725" s="3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15.75" hidden="false" customHeight="true" outlineLevel="0" collapsed="false">
      <c r="A726" s="3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15.75" hidden="false" customHeight="true" outlineLevel="0" collapsed="false">
      <c r="A727" s="3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15.75" hidden="false" customHeight="true" outlineLevel="0" collapsed="false">
      <c r="A728" s="3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15.75" hidden="false" customHeight="true" outlineLevel="0" collapsed="false">
      <c r="A729" s="3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15.75" hidden="false" customHeight="true" outlineLevel="0" collapsed="false">
      <c r="A730" s="3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15.75" hidden="false" customHeight="true" outlineLevel="0" collapsed="false">
      <c r="A731" s="3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15.75" hidden="false" customHeight="true" outlineLevel="0" collapsed="false">
      <c r="A732" s="3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15.75" hidden="false" customHeight="true" outlineLevel="0" collapsed="false">
      <c r="A733" s="3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15.75" hidden="false" customHeight="true" outlineLevel="0" collapsed="false">
      <c r="A734" s="3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15.75" hidden="false" customHeight="true" outlineLevel="0" collapsed="false">
      <c r="A735" s="3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15.75" hidden="false" customHeight="true" outlineLevel="0" collapsed="false">
      <c r="A736" s="3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15.75" hidden="false" customHeight="true" outlineLevel="0" collapsed="false">
      <c r="A737" s="3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15.75" hidden="false" customHeight="true" outlineLevel="0" collapsed="false">
      <c r="A738" s="3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15.75" hidden="false" customHeight="true" outlineLevel="0" collapsed="false">
      <c r="A739" s="3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15.75" hidden="false" customHeight="true" outlineLevel="0" collapsed="false">
      <c r="A740" s="3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15.75" hidden="false" customHeight="true" outlineLevel="0" collapsed="false">
      <c r="A741" s="3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15.75" hidden="false" customHeight="true" outlineLevel="0" collapsed="false">
      <c r="A742" s="3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15.75" hidden="false" customHeight="true" outlineLevel="0" collapsed="false">
      <c r="A743" s="3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15.75" hidden="false" customHeight="true" outlineLevel="0" collapsed="false">
      <c r="A744" s="3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15.75" hidden="false" customHeight="true" outlineLevel="0" collapsed="false">
      <c r="A745" s="3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15.75" hidden="false" customHeight="true" outlineLevel="0" collapsed="false">
      <c r="A746" s="3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15.75" hidden="false" customHeight="true" outlineLevel="0" collapsed="false">
      <c r="A747" s="3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15.75" hidden="false" customHeight="true" outlineLevel="0" collapsed="false">
      <c r="A748" s="3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15.75" hidden="false" customHeight="true" outlineLevel="0" collapsed="false">
      <c r="A749" s="3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15.75" hidden="false" customHeight="true" outlineLevel="0" collapsed="false">
      <c r="A750" s="3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15.75" hidden="false" customHeight="true" outlineLevel="0" collapsed="false">
      <c r="A751" s="3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15.75" hidden="false" customHeight="true" outlineLevel="0" collapsed="false">
      <c r="A752" s="3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15.75" hidden="false" customHeight="true" outlineLevel="0" collapsed="false">
      <c r="A753" s="3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15.75" hidden="false" customHeight="true" outlineLevel="0" collapsed="false">
      <c r="A754" s="3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15.75" hidden="false" customHeight="true" outlineLevel="0" collapsed="false">
      <c r="A755" s="3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15.75" hidden="false" customHeight="true" outlineLevel="0" collapsed="false">
      <c r="A756" s="3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15.75" hidden="false" customHeight="true" outlineLevel="0" collapsed="false">
      <c r="A757" s="3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15.75" hidden="false" customHeight="true" outlineLevel="0" collapsed="false">
      <c r="A758" s="3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15.75" hidden="false" customHeight="true" outlineLevel="0" collapsed="false">
      <c r="A759" s="3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15.75" hidden="false" customHeight="true" outlineLevel="0" collapsed="false">
      <c r="A760" s="3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15.75" hidden="false" customHeight="true" outlineLevel="0" collapsed="false">
      <c r="A761" s="3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15.75" hidden="false" customHeight="true" outlineLevel="0" collapsed="false">
      <c r="A762" s="3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15.75" hidden="false" customHeight="true" outlineLevel="0" collapsed="false">
      <c r="A763" s="3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15.75" hidden="false" customHeight="true" outlineLevel="0" collapsed="false">
      <c r="A764" s="3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15.75" hidden="false" customHeight="true" outlineLevel="0" collapsed="false">
      <c r="A765" s="3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15.75" hidden="false" customHeight="true" outlineLevel="0" collapsed="false">
      <c r="A766" s="3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15.75" hidden="false" customHeight="true" outlineLevel="0" collapsed="false">
      <c r="A767" s="3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15.75" hidden="false" customHeight="true" outlineLevel="0" collapsed="false">
      <c r="A768" s="3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15.75" hidden="false" customHeight="true" outlineLevel="0" collapsed="false">
      <c r="A769" s="3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15.75" hidden="false" customHeight="true" outlineLevel="0" collapsed="false">
      <c r="A770" s="3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15.75" hidden="false" customHeight="true" outlineLevel="0" collapsed="false">
      <c r="A771" s="3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15.75" hidden="false" customHeight="true" outlineLevel="0" collapsed="false">
      <c r="A772" s="3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15.75" hidden="false" customHeight="true" outlineLevel="0" collapsed="false">
      <c r="A773" s="3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15.75" hidden="false" customHeight="true" outlineLevel="0" collapsed="false">
      <c r="A774" s="3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15.75" hidden="false" customHeight="true" outlineLevel="0" collapsed="false">
      <c r="A775" s="3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15.75" hidden="false" customHeight="true" outlineLevel="0" collapsed="false">
      <c r="A776" s="3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15.75" hidden="false" customHeight="true" outlineLevel="0" collapsed="false">
      <c r="A777" s="3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15.75" hidden="false" customHeight="true" outlineLevel="0" collapsed="false">
      <c r="A778" s="3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15.75" hidden="false" customHeight="true" outlineLevel="0" collapsed="false">
      <c r="A779" s="3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15.75" hidden="false" customHeight="true" outlineLevel="0" collapsed="false">
      <c r="A780" s="3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15.75" hidden="false" customHeight="true" outlineLevel="0" collapsed="false">
      <c r="A781" s="3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15.75" hidden="false" customHeight="true" outlineLevel="0" collapsed="false">
      <c r="A782" s="3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15.75" hidden="false" customHeight="true" outlineLevel="0" collapsed="false">
      <c r="A783" s="3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15.75" hidden="false" customHeight="true" outlineLevel="0" collapsed="false">
      <c r="A784" s="3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15.75" hidden="false" customHeight="true" outlineLevel="0" collapsed="false">
      <c r="A785" s="3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15.75" hidden="false" customHeight="true" outlineLevel="0" collapsed="false">
      <c r="A786" s="3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15.75" hidden="false" customHeight="true" outlineLevel="0" collapsed="false">
      <c r="A787" s="3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15.75" hidden="false" customHeight="true" outlineLevel="0" collapsed="false">
      <c r="A788" s="3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15.75" hidden="false" customHeight="true" outlineLevel="0" collapsed="false">
      <c r="A789" s="3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15.75" hidden="false" customHeight="true" outlineLevel="0" collapsed="false">
      <c r="A790" s="3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15.75" hidden="false" customHeight="true" outlineLevel="0" collapsed="false">
      <c r="A791" s="3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15.75" hidden="false" customHeight="true" outlineLevel="0" collapsed="false">
      <c r="A792" s="3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15.75" hidden="false" customHeight="true" outlineLevel="0" collapsed="false">
      <c r="A793" s="3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15.75" hidden="false" customHeight="true" outlineLevel="0" collapsed="false">
      <c r="A794" s="3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15.75" hidden="false" customHeight="true" outlineLevel="0" collapsed="false">
      <c r="A795" s="3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15.75" hidden="false" customHeight="true" outlineLevel="0" collapsed="false">
      <c r="A796" s="3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15.75" hidden="false" customHeight="true" outlineLevel="0" collapsed="false">
      <c r="A797" s="3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15.75" hidden="false" customHeight="true" outlineLevel="0" collapsed="false">
      <c r="A798" s="3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15.75" hidden="false" customHeight="true" outlineLevel="0" collapsed="false">
      <c r="A799" s="3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15.75" hidden="false" customHeight="true" outlineLevel="0" collapsed="false">
      <c r="A800" s="3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15.75" hidden="false" customHeight="true" outlineLevel="0" collapsed="false">
      <c r="A801" s="3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15.75" hidden="false" customHeight="true" outlineLevel="0" collapsed="false">
      <c r="A802" s="3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15.75" hidden="false" customHeight="true" outlineLevel="0" collapsed="false">
      <c r="A803" s="3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15.75" hidden="false" customHeight="true" outlineLevel="0" collapsed="false">
      <c r="A804" s="3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15.75" hidden="false" customHeight="true" outlineLevel="0" collapsed="false">
      <c r="A805" s="3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15.75" hidden="false" customHeight="true" outlineLevel="0" collapsed="false">
      <c r="A806" s="3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15.75" hidden="false" customHeight="true" outlineLevel="0" collapsed="false">
      <c r="A807" s="3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15.75" hidden="false" customHeight="true" outlineLevel="0" collapsed="false">
      <c r="A808" s="3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15.75" hidden="false" customHeight="true" outlineLevel="0" collapsed="false">
      <c r="A809" s="3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15.75" hidden="false" customHeight="true" outlineLevel="0" collapsed="false">
      <c r="A810" s="3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15.75" hidden="false" customHeight="true" outlineLevel="0" collapsed="false">
      <c r="A811" s="3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15.75" hidden="false" customHeight="true" outlineLevel="0" collapsed="false">
      <c r="A812" s="3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15.75" hidden="false" customHeight="true" outlineLevel="0" collapsed="false">
      <c r="A813" s="3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15.75" hidden="false" customHeight="true" outlineLevel="0" collapsed="false">
      <c r="A814" s="3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15.75" hidden="false" customHeight="true" outlineLevel="0" collapsed="false">
      <c r="A815" s="3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15.75" hidden="false" customHeight="true" outlineLevel="0" collapsed="false">
      <c r="A816" s="3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15.75" hidden="false" customHeight="true" outlineLevel="0" collapsed="false">
      <c r="A817" s="3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15.75" hidden="false" customHeight="true" outlineLevel="0" collapsed="false">
      <c r="A818" s="3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15.75" hidden="false" customHeight="true" outlineLevel="0" collapsed="false">
      <c r="A819" s="3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15.75" hidden="false" customHeight="true" outlineLevel="0" collapsed="false">
      <c r="A820" s="3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15.75" hidden="false" customHeight="true" outlineLevel="0" collapsed="false">
      <c r="A821" s="3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15.75" hidden="false" customHeight="true" outlineLevel="0" collapsed="false">
      <c r="A822" s="3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15.75" hidden="false" customHeight="true" outlineLevel="0" collapsed="false">
      <c r="A823" s="3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15.75" hidden="false" customHeight="true" outlineLevel="0" collapsed="false">
      <c r="A824" s="3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15.75" hidden="false" customHeight="true" outlineLevel="0" collapsed="false">
      <c r="A825" s="3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15.75" hidden="false" customHeight="true" outlineLevel="0" collapsed="false">
      <c r="A826" s="3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15.75" hidden="false" customHeight="true" outlineLevel="0" collapsed="false">
      <c r="A827" s="3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15.75" hidden="false" customHeight="true" outlineLevel="0" collapsed="false">
      <c r="A828" s="3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15.75" hidden="false" customHeight="true" outlineLevel="0" collapsed="false">
      <c r="A829" s="3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15.75" hidden="false" customHeight="true" outlineLevel="0" collapsed="false">
      <c r="A830" s="3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15.75" hidden="false" customHeight="true" outlineLevel="0" collapsed="false">
      <c r="A831" s="3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15.75" hidden="false" customHeight="true" outlineLevel="0" collapsed="false">
      <c r="A832" s="3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15.75" hidden="false" customHeight="true" outlineLevel="0" collapsed="false">
      <c r="A833" s="3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15.75" hidden="false" customHeight="true" outlineLevel="0" collapsed="false">
      <c r="A834" s="3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15.75" hidden="false" customHeight="true" outlineLevel="0" collapsed="false">
      <c r="A835" s="3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15.75" hidden="false" customHeight="true" outlineLevel="0" collapsed="false">
      <c r="A836" s="3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15.75" hidden="false" customHeight="true" outlineLevel="0" collapsed="false">
      <c r="A837" s="3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15.75" hidden="false" customHeight="true" outlineLevel="0" collapsed="false">
      <c r="A838" s="3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15.75" hidden="false" customHeight="true" outlineLevel="0" collapsed="false">
      <c r="A839" s="3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15.75" hidden="false" customHeight="true" outlineLevel="0" collapsed="false">
      <c r="A840" s="3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15.75" hidden="false" customHeight="true" outlineLevel="0" collapsed="false">
      <c r="A841" s="3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15.75" hidden="false" customHeight="true" outlineLevel="0" collapsed="false">
      <c r="A842" s="3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15.75" hidden="false" customHeight="true" outlineLevel="0" collapsed="false">
      <c r="A843" s="3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15.75" hidden="false" customHeight="true" outlineLevel="0" collapsed="false">
      <c r="A844" s="3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15.75" hidden="false" customHeight="true" outlineLevel="0" collapsed="false">
      <c r="A845" s="3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15.75" hidden="false" customHeight="true" outlineLevel="0" collapsed="false">
      <c r="A846" s="3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15.75" hidden="false" customHeight="true" outlineLevel="0" collapsed="false">
      <c r="A847" s="3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15.75" hidden="false" customHeight="true" outlineLevel="0" collapsed="false">
      <c r="A848" s="3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15.75" hidden="false" customHeight="true" outlineLevel="0" collapsed="false">
      <c r="A849" s="3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15.75" hidden="false" customHeight="true" outlineLevel="0" collapsed="false">
      <c r="A850" s="3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15.75" hidden="false" customHeight="true" outlineLevel="0" collapsed="false">
      <c r="A851" s="3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15.75" hidden="false" customHeight="true" outlineLevel="0" collapsed="false">
      <c r="A852" s="3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15.75" hidden="false" customHeight="true" outlineLevel="0" collapsed="false">
      <c r="A853" s="3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15.75" hidden="false" customHeight="true" outlineLevel="0" collapsed="false">
      <c r="A854" s="3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15.75" hidden="false" customHeight="true" outlineLevel="0" collapsed="false">
      <c r="A855" s="3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15.75" hidden="false" customHeight="true" outlineLevel="0" collapsed="false">
      <c r="A856" s="3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15.75" hidden="false" customHeight="true" outlineLevel="0" collapsed="false">
      <c r="A857" s="3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15.75" hidden="false" customHeight="true" outlineLevel="0" collapsed="false">
      <c r="A858" s="3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15.75" hidden="false" customHeight="true" outlineLevel="0" collapsed="false">
      <c r="A859" s="3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15.75" hidden="false" customHeight="true" outlineLevel="0" collapsed="false">
      <c r="A860" s="3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15.75" hidden="false" customHeight="true" outlineLevel="0" collapsed="false">
      <c r="A861" s="3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15.75" hidden="false" customHeight="true" outlineLevel="0" collapsed="false">
      <c r="A862" s="3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15.75" hidden="false" customHeight="true" outlineLevel="0" collapsed="false">
      <c r="A863" s="3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15.75" hidden="false" customHeight="true" outlineLevel="0" collapsed="false">
      <c r="A864" s="3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15.75" hidden="false" customHeight="true" outlineLevel="0" collapsed="false">
      <c r="A865" s="3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15.75" hidden="false" customHeight="true" outlineLevel="0" collapsed="false">
      <c r="A866" s="3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15.75" hidden="false" customHeight="true" outlineLevel="0" collapsed="false">
      <c r="A867" s="3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15.75" hidden="false" customHeight="true" outlineLevel="0" collapsed="false">
      <c r="A868" s="3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15.75" hidden="false" customHeight="true" outlineLevel="0" collapsed="false">
      <c r="A869" s="3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15.75" hidden="false" customHeight="true" outlineLevel="0" collapsed="false">
      <c r="A870" s="3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15.75" hidden="false" customHeight="true" outlineLevel="0" collapsed="false">
      <c r="A871" s="3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15.75" hidden="false" customHeight="true" outlineLevel="0" collapsed="false">
      <c r="A872" s="3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15.75" hidden="false" customHeight="true" outlineLevel="0" collapsed="false">
      <c r="A873" s="3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15.75" hidden="false" customHeight="true" outlineLevel="0" collapsed="false">
      <c r="A874" s="3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15.75" hidden="false" customHeight="true" outlineLevel="0" collapsed="false">
      <c r="A875" s="3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15.75" hidden="false" customHeight="true" outlineLevel="0" collapsed="false">
      <c r="A876" s="3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15.75" hidden="false" customHeight="true" outlineLevel="0" collapsed="false">
      <c r="A877" s="3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15.75" hidden="false" customHeight="true" outlineLevel="0" collapsed="false">
      <c r="A878" s="3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15.75" hidden="false" customHeight="true" outlineLevel="0" collapsed="false">
      <c r="A879" s="3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15.75" hidden="false" customHeight="true" outlineLevel="0" collapsed="false">
      <c r="A880" s="3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15.75" hidden="false" customHeight="true" outlineLevel="0" collapsed="false">
      <c r="A881" s="3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15.75" hidden="false" customHeight="true" outlineLevel="0" collapsed="false">
      <c r="A882" s="3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15.75" hidden="false" customHeight="true" outlineLevel="0" collapsed="false">
      <c r="A883" s="3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15.75" hidden="false" customHeight="true" outlineLevel="0" collapsed="false">
      <c r="A884" s="3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15.75" hidden="false" customHeight="true" outlineLevel="0" collapsed="false">
      <c r="A885" s="3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15.75" hidden="false" customHeight="true" outlineLevel="0" collapsed="false">
      <c r="A886" s="3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15.75" hidden="false" customHeight="true" outlineLevel="0" collapsed="false">
      <c r="A887" s="3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15.75" hidden="false" customHeight="true" outlineLevel="0" collapsed="false">
      <c r="A888" s="3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15.75" hidden="false" customHeight="true" outlineLevel="0" collapsed="false">
      <c r="A889" s="3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15.75" hidden="false" customHeight="true" outlineLevel="0" collapsed="false">
      <c r="A890" s="3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15.75" hidden="false" customHeight="true" outlineLevel="0" collapsed="false">
      <c r="A891" s="3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15.75" hidden="false" customHeight="true" outlineLevel="0" collapsed="false">
      <c r="A892" s="3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15.75" hidden="false" customHeight="true" outlineLevel="0" collapsed="false">
      <c r="A893" s="3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15.75" hidden="false" customHeight="true" outlineLevel="0" collapsed="false">
      <c r="A894" s="3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15.75" hidden="false" customHeight="true" outlineLevel="0" collapsed="false">
      <c r="A895" s="3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15.75" hidden="false" customHeight="true" outlineLevel="0" collapsed="false">
      <c r="A896" s="3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15.75" hidden="false" customHeight="true" outlineLevel="0" collapsed="false">
      <c r="A897" s="3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15.75" hidden="false" customHeight="true" outlineLevel="0" collapsed="false">
      <c r="A898" s="3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15.75" hidden="false" customHeight="true" outlineLevel="0" collapsed="false">
      <c r="A899" s="3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15.75" hidden="false" customHeight="true" outlineLevel="0" collapsed="false">
      <c r="A900" s="3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15.75" hidden="false" customHeight="true" outlineLevel="0" collapsed="false">
      <c r="A901" s="3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15.75" hidden="false" customHeight="true" outlineLevel="0" collapsed="false">
      <c r="A902" s="3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15.75" hidden="false" customHeight="true" outlineLevel="0" collapsed="false">
      <c r="A903" s="3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15.75" hidden="false" customHeight="true" outlineLevel="0" collapsed="false">
      <c r="A904" s="3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15.75" hidden="false" customHeight="true" outlineLevel="0" collapsed="false">
      <c r="A905" s="3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15.75" hidden="false" customHeight="true" outlineLevel="0" collapsed="false">
      <c r="A906" s="3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15.75" hidden="false" customHeight="true" outlineLevel="0" collapsed="false">
      <c r="A907" s="3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15.75" hidden="false" customHeight="true" outlineLevel="0" collapsed="false">
      <c r="A908" s="3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15.75" hidden="false" customHeight="true" outlineLevel="0" collapsed="false">
      <c r="A909" s="3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15.75" hidden="false" customHeight="true" outlineLevel="0" collapsed="false">
      <c r="A910" s="3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15.75" hidden="false" customHeight="true" outlineLevel="0" collapsed="false">
      <c r="A911" s="3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15.75" hidden="false" customHeight="true" outlineLevel="0" collapsed="false">
      <c r="A912" s="3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15.75" hidden="false" customHeight="true" outlineLevel="0" collapsed="false">
      <c r="A913" s="3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15.75" hidden="false" customHeight="true" outlineLevel="0" collapsed="false">
      <c r="A914" s="3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15.75" hidden="false" customHeight="true" outlineLevel="0" collapsed="false">
      <c r="A915" s="3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15.75" hidden="false" customHeight="true" outlineLevel="0" collapsed="false">
      <c r="A916" s="3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15.75" hidden="false" customHeight="true" outlineLevel="0" collapsed="false">
      <c r="A917" s="3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15.75" hidden="false" customHeight="true" outlineLevel="0" collapsed="false">
      <c r="A918" s="3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15.75" hidden="false" customHeight="true" outlineLevel="0" collapsed="false">
      <c r="A919" s="3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15.75" hidden="false" customHeight="true" outlineLevel="0" collapsed="false">
      <c r="A920" s="3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15.75" hidden="false" customHeight="true" outlineLevel="0" collapsed="false">
      <c r="A921" s="3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15.75" hidden="false" customHeight="true" outlineLevel="0" collapsed="false">
      <c r="A922" s="3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15.75" hidden="false" customHeight="true" outlineLevel="0" collapsed="false">
      <c r="A923" s="3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15.75" hidden="false" customHeight="true" outlineLevel="0" collapsed="false">
      <c r="A924" s="3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15.75" hidden="false" customHeight="true" outlineLevel="0" collapsed="false">
      <c r="A925" s="3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15.75" hidden="false" customHeight="true" outlineLevel="0" collapsed="false">
      <c r="A926" s="3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15.75" hidden="false" customHeight="true" outlineLevel="0" collapsed="false">
      <c r="A927" s="3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15.75" hidden="false" customHeight="true" outlineLevel="0" collapsed="false">
      <c r="A928" s="3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15.75" hidden="false" customHeight="true" outlineLevel="0" collapsed="false">
      <c r="A929" s="3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15.75" hidden="false" customHeight="true" outlineLevel="0" collapsed="false">
      <c r="A930" s="3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15.75" hidden="false" customHeight="true" outlineLevel="0" collapsed="false">
      <c r="A931" s="3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15.75" hidden="false" customHeight="true" outlineLevel="0" collapsed="false">
      <c r="A932" s="3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15.75" hidden="false" customHeight="true" outlineLevel="0" collapsed="false">
      <c r="A933" s="3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15.75" hidden="false" customHeight="true" outlineLevel="0" collapsed="false">
      <c r="A934" s="3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15.75" hidden="false" customHeight="true" outlineLevel="0" collapsed="false">
      <c r="A935" s="3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15.75" hidden="false" customHeight="true" outlineLevel="0" collapsed="false">
      <c r="A936" s="3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15.75" hidden="false" customHeight="true" outlineLevel="0" collapsed="false">
      <c r="A937" s="3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15.75" hidden="false" customHeight="true" outlineLevel="0" collapsed="false">
      <c r="A938" s="3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15.75" hidden="false" customHeight="true" outlineLevel="0" collapsed="false">
      <c r="A939" s="3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15.75" hidden="false" customHeight="true" outlineLevel="0" collapsed="false">
      <c r="A940" s="3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15.75" hidden="false" customHeight="true" outlineLevel="0" collapsed="false">
      <c r="A941" s="3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15.75" hidden="false" customHeight="true" outlineLevel="0" collapsed="false">
      <c r="A942" s="3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15.75" hidden="false" customHeight="true" outlineLevel="0" collapsed="false">
      <c r="A943" s="3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15.75" hidden="false" customHeight="true" outlineLevel="0" collapsed="false">
      <c r="A944" s="3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15.75" hidden="false" customHeight="true" outlineLevel="0" collapsed="false">
      <c r="A945" s="3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15.75" hidden="false" customHeight="true" outlineLevel="0" collapsed="false">
      <c r="A946" s="3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15.75" hidden="false" customHeight="true" outlineLevel="0" collapsed="false">
      <c r="A947" s="3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15.75" hidden="false" customHeight="true" outlineLevel="0" collapsed="false">
      <c r="A948" s="3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15.75" hidden="false" customHeight="true" outlineLevel="0" collapsed="false">
      <c r="A949" s="3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15.75" hidden="false" customHeight="true" outlineLevel="0" collapsed="false">
      <c r="A950" s="3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15.75" hidden="false" customHeight="true" outlineLevel="0" collapsed="false">
      <c r="A951" s="3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15.75" hidden="false" customHeight="true" outlineLevel="0" collapsed="false">
      <c r="A952" s="3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15.75" hidden="false" customHeight="true" outlineLevel="0" collapsed="false">
      <c r="A953" s="3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15.75" hidden="false" customHeight="true" outlineLevel="0" collapsed="false">
      <c r="A954" s="3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15.75" hidden="false" customHeight="true" outlineLevel="0" collapsed="false">
      <c r="A955" s="3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15.75" hidden="false" customHeight="true" outlineLevel="0" collapsed="false">
      <c r="A956" s="3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15.75" hidden="false" customHeight="true" outlineLevel="0" collapsed="false">
      <c r="A957" s="3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15.75" hidden="false" customHeight="true" outlineLevel="0" collapsed="false">
      <c r="A958" s="3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15.75" hidden="false" customHeight="true" outlineLevel="0" collapsed="false">
      <c r="A959" s="3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15.75" hidden="false" customHeight="true" outlineLevel="0" collapsed="false">
      <c r="A960" s="3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15.75" hidden="false" customHeight="true" outlineLevel="0" collapsed="false">
      <c r="A961" s="3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15.75" hidden="false" customHeight="true" outlineLevel="0" collapsed="false">
      <c r="A962" s="3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15.75" hidden="false" customHeight="true" outlineLevel="0" collapsed="false">
      <c r="A963" s="3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15.75" hidden="false" customHeight="true" outlineLevel="0" collapsed="false">
      <c r="A964" s="3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15.75" hidden="false" customHeight="true" outlineLevel="0" collapsed="false">
      <c r="A965" s="3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15.75" hidden="false" customHeight="true" outlineLevel="0" collapsed="false">
      <c r="A966" s="3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15.75" hidden="false" customHeight="true" outlineLevel="0" collapsed="false">
      <c r="A967" s="3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15.75" hidden="false" customHeight="true" outlineLevel="0" collapsed="false">
      <c r="A968" s="3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15.75" hidden="false" customHeight="true" outlineLevel="0" collapsed="false">
      <c r="A969" s="3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15.75" hidden="false" customHeight="true" outlineLevel="0" collapsed="false">
      <c r="A970" s="3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15.75" hidden="false" customHeight="true" outlineLevel="0" collapsed="false">
      <c r="A971" s="3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15.75" hidden="false" customHeight="true" outlineLevel="0" collapsed="false">
      <c r="A972" s="3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15.75" hidden="false" customHeight="true" outlineLevel="0" collapsed="false">
      <c r="A973" s="3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15.75" hidden="false" customHeight="true" outlineLevel="0" collapsed="false">
      <c r="A974" s="3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15.75" hidden="false" customHeight="true" outlineLevel="0" collapsed="false">
      <c r="A975" s="3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15.75" hidden="false" customHeight="true" outlineLevel="0" collapsed="false">
      <c r="A976" s="3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15.75" hidden="false" customHeight="true" outlineLevel="0" collapsed="false">
      <c r="A977" s="3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15.75" hidden="false" customHeight="true" outlineLevel="0" collapsed="false">
      <c r="A978" s="3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15.75" hidden="false" customHeight="true" outlineLevel="0" collapsed="false">
      <c r="A979" s="3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15.75" hidden="false" customHeight="true" outlineLevel="0" collapsed="false">
      <c r="A980" s="3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15.75" hidden="false" customHeight="true" outlineLevel="0" collapsed="false">
      <c r="A981" s="3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15.75" hidden="false" customHeight="true" outlineLevel="0" collapsed="false">
      <c r="A982" s="3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15.75" hidden="false" customHeight="true" outlineLevel="0" collapsed="false">
      <c r="A983" s="3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15.75" hidden="false" customHeight="true" outlineLevel="0" collapsed="false">
      <c r="A984" s="3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15.75" hidden="false" customHeight="true" outlineLevel="0" collapsed="false">
      <c r="A985" s="3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15.75" hidden="false" customHeight="true" outlineLevel="0" collapsed="false">
      <c r="A986" s="3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15.75" hidden="false" customHeight="true" outlineLevel="0" collapsed="false">
      <c r="A987" s="3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15.75" hidden="false" customHeight="true" outlineLevel="0" collapsed="false">
      <c r="A988" s="3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15.75" hidden="false" customHeight="true" outlineLevel="0" collapsed="false">
      <c r="A989" s="3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15.75" hidden="false" customHeight="true" outlineLevel="0" collapsed="false">
      <c r="A990" s="3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15.75" hidden="false" customHeight="true" outlineLevel="0" collapsed="false">
      <c r="A991" s="3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15.75" hidden="false" customHeight="true" outlineLevel="0" collapsed="false">
      <c r="A992" s="3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  <row r="993" customFormat="false" ht="15.75" hidden="false" customHeight="true" outlineLevel="0" collapsed="false">
      <c r="A993" s="3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</row>
    <row r="994" customFormat="false" ht="15.75" hidden="false" customHeight="true" outlineLevel="0" collapsed="false">
      <c r="A994" s="3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</row>
    <row r="995" customFormat="false" ht="15.75" hidden="false" customHeight="true" outlineLevel="0" collapsed="false">
      <c r="A995" s="3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</row>
    <row r="996" customFormat="false" ht="15.75" hidden="false" customHeight="true" outlineLevel="0" collapsed="false">
      <c r="A996" s="3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</row>
    <row r="997" customFormat="false" ht="15.75" hidden="false" customHeight="true" outlineLevel="0" collapsed="false">
      <c r="A997" s="3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 de Windows</cp:lastModifiedBy>
  <dcterms:modified xsi:type="dcterms:W3CDTF">2024-12-23T15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